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foglio sintesi" sheetId="1" state="visible" r:id="rId2"/>
  </sheets>
  <definedNames>
    <definedName function="false" hidden="false" name="fromDate" vbProcedure="false">"${data.fromDate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DATI RIPORTATI DALL'INTERMEDIARIO</t>
  </si>
  <si>
    <t xml:space="preserve">CALCOLO COSTI</t>
  </si>
  <si>
    <t xml:space="preserve">CALCOLO PERFORMANCE</t>
  </si>
  <si>
    <t xml:space="preserve">ISIN</t>
  </si>
  <si>
    <t xml:space="preserve">Strumento</t>
  </si>
  <si>
    <t xml:space="preserve">Quantità</t>
  </si>
  <si>
    <t xml:space="preserve">P.zo medio di carico</t>
  </si>
  <si>
    <t xml:space="preserve">P.zo di mercato</t>
  </si>
  <si>
    <t xml:space="preserve">Valore di carico</t>
  </si>
  <si>
    <t xml:space="preserve">Valore di mercato €</t>
  </si>
  <si>
    <t xml:space="preserve">Var%</t>
  </si>
  <si>
    <t xml:space="preserve">Var €</t>
  </si>
  <si>
    <t xml:space="preserve">Costi riportati dal promotore %</t>
  </si>
  <si>
    <t xml:space="preserve">Costi da KID</t>
  </si>
  <si>
    <t xml:space="preserve">Comm Ingresso da KID %</t>
  </si>
  <si>
    <t xml:space="preserve">Rebates Promotore %</t>
  </si>
  <si>
    <t xml:space="preserve">Crescita fondo</t>
  </si>
  <si>
    <t xml:space="preserve">Crescita benchmark</t>
  </si>
  <si>
    <t xml:space="preserve">Differenza %</t>
  </si>
  <si>
    <t xml:space="preserve">Perdita relativa €</t>
  </si>
  <si>
    <t xml:space="preserve">Valutazione Morningstar</t>
  </si>
  <si>
    <t xml:space="preserve">Accumulo/ Distribuzione</t>
  </si>
  <si>
    <t xml:space="preserve">Tipologia</t>
  </si>
  <si>
    <t xml:space="preserve">Costo riportato dal promotore €</t>
  </si>
  <si>
    <t xml:space="preserve">Costo reale da KID €</t>
  </si>
  <si>
    <t xml:space="preserve">Rebates promotore €</t>
  </si>
  <si>
    <t xml:space="preserve">Eventuali costi ingresso</t>
  </si>
  <si>
    <t xml:space="preserve">IE00BJCX8505</t>
  </si>
  <si>
    <t xml:space="preserve">Fondo PAC</t>
  </si>
  <si>
    <t xml:space="preserve">Negative</t>
  </si>
  <si>
    <t xml:space="preserve">A</t>
  </si>
  <si>
    <t xml:space="preserve">FoF</t>
  </si>
  <si>
    <t xml:space="preserve">IE00BFM13849</t>
  </si>
  <si>
    <t xml:space="preserve">LU0552385295</t>
  </si>
  <si>
    <t xml:space="preserve">Neutral</t>
  </si>
  <si>
    <t xml:space="preserve">-</t>
  </si>
  <si>
    <t xml:space="preserve">IT0001031084</t>
  </si>
  <si>
    <t xml:space="preserve">Azione</t>
  </si>
  <si>
    <t xml:space="preserve">FR0000045072</t>
  </si>
  <si>
    <t xml:space="preserve">IT0000062957</t>
  </si>
  <si>
    <t xml:space="preserve">IT0001233417</t>
  </si>
  <si>
    <t xml:space="preserve">IT0003128367</t>
  </si>
  <si>
    <t xml:space="preserve">IT0003132476</t>
  </si>
  <si>
    <t xml:space="preserve">IT0003242622</t>
  </si>
  <si>
    <t xml:space="preserve">IT0003856405</t>
  </si>
  <si>
    <t xml:space="preserve">FR0000120271</t>
  </si>
  <si>
    <t xml:space="preserve">LU0629460675</t>
  </si>
  <si>
    <t xml:space="preserve">ETF</t>
  </si>
  <si>
    <t xml:space="preserve">LU0925589839</t>
  </si>
  <si>
    <t xml:space="preserve">LU1650487926</t>
  </si>
  <si>
    <t xml:space="preserve">LU0830810239</t>
  </si>
  <si>
    <t xml:space="preserve">Fondo</t>
  </si>
  <si>
    <t xml:space="preserve">D</t>
  </si>
  <si>
    <t xml:space="preserve">LU0575777544</t>
  </si>
  <si>
    <t xml:space="preserve">IE00BK6GQF80</t>
  </si>
  <si>
    <t xml:space="preserve">IE000M5O77O4</t>
  </si>
  <si>
    <t xml:space="preserve">LU0171310955</t>
  </si>
  <si>
    <t xml:space="preserve">LU0133359157</t>
  </si>
  <si>
    <t xml:space="preserve">FR0011015478</t>
  </si>
  <si>
    <t xml:space="preserve">LU0085995990</t>
  </si>
  <si>
    <t xml:space="preserve">LU1269891567</t>
  </si>
  <si>
    <t xml:space="preserve">LU0731782404</t>
  </si>
  <si>
    <t xml:space="preserve">LU0170293392</t>
  </si>
  <si>
    <t xml:space="preserve">LU0370038597</t>
  </si>
  <si>
    <t xml:space="preserve">LU2301396367</t>
  </si>
  <si>
    <t xml:space="preserve">IE0003YCX812</t>
  </si>
  <si>
    <t xml:space="preserve">swap</t>
  </si>
  <si>
    <t xml:space="preserve">IE0009514989</t>
  </si>
  <si>
    <t xml:space="preserve">LU0490786174</t>
  </si>
  <si>
    <t xml:space="preserve">LU0714182432</t>
  </si>
  <si>
    <t xml:space="preserve">FR0011269083</t>
  </si>
  <si>
    <t xml:space="preserve">IE00041HUOK7</t>
  </si>
  <si>
    <t xml:space="preserve">LU1548497772</t>
  </si>
  <si>
    <t xml:space="preserve">LU0255978859</t>
  </si>
  <si>
    <t xml:space="preserve">IE00BK6GQG97</t>
  </si>
  <si>
    <t xml:space="preserve">IE00BMWXLK74</t>
  </si>
  <si>
    <t xml:space="preserve">LU0880062913</t>
  </si>
  <si>
    <t xml:space="preserve">LU0289215948</t>
  </si>
  <si>
    <t xml:space="preserve">IE00BYT35Y64</t>
  </si>
  <si>
    <t xml:space="preserve">IE00BFXY3K43</t>
  </si>
  <si>
    <t xml:space="preserve">delega</t>
  </si>
  <si>
    <t xml:space="preserve">IE00BFXY3F99</t>
  </si>
  <si>
    <t xml:space="preserve">TOTALI </t>
  </si>
  <si>
    <t xml:space="preserve">TOTALE ETF</t>
  </si>
  <si>
    <t xml:space="preserve">TOTALE AZIONI</t>
  </si>
  <si>
    <t xml:space="preserve">TOTALE FONDI</t>
  </si>
  <si>
    <t xml:space="preserve">TOTALE FONDI DELLA SGR DELL'INTERMEDIARIO</t>
  </si>
  <si>
    <t xml:space="preserve">su tot fon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&quot; €&quot;"/>
    <numFmt numFmtId="168" formatCode="#,##0.00&quot; €&quot;"/>
    <numFmt numFmtId="169" formatCode="#,##0"/>
    <numFmt numFmtId="170" formatCode="#,##0.0###"/>
    <numFmt numFmtId="171" formatCode="#,##0.00####"/>
    <numFmt numFmtId="172" formatCode="#,##0.00"/>
    <numFmt numFmtId="173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1"/>
    <col collapsed="false" customWidth="true" hidden="false" outlineLevel="0" max="3" min="3" style="1" width="9.87"/>
    <col collapsed="false" customWidth="true" hidden="false" outlineLevel="0" max="4" min="4" style="1" width="11.43"/>
    <col collapsed="false" customWidth="true" hidden="false" outlineLevel="0" max="5" min="5" style="1" width="10.1"/>
    <col collapsed="false" customWidth="true" hidden="false" outlineLevel="0" max="6" min="6" style="1" width="12.76"/>
    <col collapsed="false" customWidth="true" hidden="false" outlineLevel="0" max="7" min="7" style="1" width="15.55"/>
    <col collapsed="false" customWidth="true" hidden="false" outlineLevel="0" max="8" min="8" style="1" width="6.99"/>
    <col collapsed="false" customWidth="true" hidden="false" outlineLevel="0" max="9" min="9" style="1" width="10.32"/>
    <col collapsed="false" customWidth="true" hidden="false" outlineLevel="0" max="11" min="10" style="2" width="13.33"/>
    <col collapsed="false" customWidth="true" hidden="false" outlineLevel="0" max="12" min="12" style="3" width="8.87"/>
    <col collapsed="false" customWidth="true" hidden="false" outlineLevel="0" max="13" min="13" style="4" width="10.55"/>
    <col collapsed="false" customWidth="true" hidden="false" outlineLevel="0" max="14" min="14" style="5" width="8.87"/>
    <col collapsed="false" customWidth="true" hidden="false" outlineLevel="0" max="15" min="15" style="5" width="10.87"/>
    <col collapsed="false" customWidth="true" hidden="false" outlineLevel="0" max="16" min="16" style="5" width="10.2"/>
    <col collapsed="false" customWidth="true" hidden="false" outlineLevel="0" max="17" min="17" style="6" width="12.55"/>
    <col collapsed="false" customWidth="true" hidden="false" outlineLevel="0" max="18" min="18" style="7" width="11.66"/>
    <col collapsed="false" customWidth="true" hidden="false" outlineLevel="0" max="19" min="19" style="7" width="12.55"/>
    <col collapsed="false" customWidth="true" hidden="false" outlineLevel="0" max="21" min="21" style="0" width="13.76"/>
    <col collapsed="false" customWidth="true" hidden="false" outlineLevel="0" max="22" min="22" style="8" width="12.21"/>
    <col collapsed="false" customWidth="true" hidden="false" outlineLevel="0" max="23" min="23" style="0" width="11.43"/>
    <col collapsed="false" customWidth="true" hidden="false" outlineLevel="0" max="24" min="24" style="9" width="11.43"/>
  </cols>
  <sheetData>
    <row r="1" customFormat="false" ht="26.4" hidden="false" customHeight="false" outlineLevel="0" collapsed="false">
      <c r="A1" s="10"/>
      <c r="B1" s="11"/>
      <c r="C1" s="11"/>
      <c r="D1" s="12" t="s">
        <v>0</v>
      </c>
      <c r="E1" s="11"/>
      <c r="F1" s="11"/>
      <c r="G1" s="11"/>
      <c r="H1" s="11"/>
      <c r="I1" s="13"/>
      <c r="J1" s="14"/>
      <c r="K1" s="15" t="s">
        <v>1</v>
      </c>
      <c r="L1" s="16"/>
      <c r="M1" s="17"/>
      <c r="N1" s="18" t="s">
        <v>2</v>
      </c>
      <c r="O1" s="19"/>
      <c r="P1" s="20"/>
      <c r="Q1" s="21"/>
      <c r="R1" s="22"/>
      <c r="S1" s="22"/>
      <c r="T1" s="23"/>
      <c r="U1" s="23"/>
      <c r="V1" s="24"/>
      <c r="W1" s="23"/>
      <c r="X1" s="25"/>
    </row>
    <row r="2" customFormat="false" ht="43.8" hidden="false" customHeight="false" outlineLevel="0" collapsed="false">
      <c r="A2" s="26" t="s">
        <v>3</v>
      </c>
      <c r="B2" s="26" t="s">
        <v>4</v>
      </c>
      <c r="C2" s="26" t="s">
        <v>5</v>
      </c>
      <c r="D2" s="26" t="s">
        <v>6</v>
      </c>
      <c r="E2" s="26" t="s">
        <v>7</v>
      </c>
      <c r="F2" s="26" t="s">
        <v>8</v>
      </c>
      <c r="G2" s="26" t="s">
        <v>9</v>
      </c>
      <c r="H2" s="26" t="s">
        <v>10</v>
      </c>
      <c r="I2" s="27" t="s">
        <v>11</v>
      </c>
      <c r="J2" s="28" t="s">
        <v>12</v>
      </c>
      <c r="K2" s="29" t="s">
        <v>13</v>
      </c>
      <c r="L2" s="30" t="s">
        <v>14</v>
      </c>
      <c r="M2" s="31" t="s">
        <v>15</v>
      </c>
      <c r="N2" s="32" t="s">
        <v>16</v>
      </c>
      <c r="O2" s="31" t="s">
        <v>17</v>
      </c>
      <c r="P2" s="31" t="s">
        <v>18</v>
      </c>
      <c r="Q2" s="33" t="s">
        <v>19</v>
      </c>
      <c r="R2" s="34" t="s">
        <v>20</v>
      </c>
      <c r="S2" s="29" t="s">
        <v>21</v>
      </c>
      <c r="T2" s="31" t="s">
        <v>22</v>
      </c>
      <c r="U2" s="35" t="s">
        <v>23</v>
      </c>
      <c r="V2" s="35" t="s">
        <v>24</v>
      </c>
      <c r="W2" s="35" t="s">
        <v>25</v>
      </c>
      <c r="X2" s="36" t="s">
        <v>26</v>
      </c>
    </row>
    <row r="3" customFormat="false" ht="15" hidden="false" customHeight="true" outlineLevel="0" collapsed="false">
      <c r="A3" s="37" t="s">
        <v>27</v>
      </c>
      <c r="B3" s="38" t="s">
        <v>28</v>
      </c>
      <c r="C3" s="39" t="n">
        <v>230.725</v>
      </c>
      <c r="D3" s="40" t="n">
        <v>103.87907</v>
      </c>
      <c r="E3" s="40" t="n">
        <v>149.126</v>
      </c>
      <c r="F3" s="38" t="n">
        <v>23967.49842575</v>
      </c>
      <c r="G3" s="38" t="n">
        <v>34407.09635</v>
      </c>
      <c r="H3" s="41" t="n">
        <v>43.557311</v>
      </c>
      <c r="I3" s="42" t="n">
        <v>10439.59792425</v>
      </c>
      <c r="J3" s="43" t="n">
        <v>0.0222</v>
      </c>
      <c r="K3" s="44" t="n">
        <v>0.0215</v>
      </c>
      <c r="L3" s="45" t="n">
        <v>0.04</v>
      </c>
      <c r="M3" s="46" t="n">
        <v>0.0075</v>
      </c>
      <c r="N3" s="47" t="n">
        <v>1.5012</v>
      </c>
      <c r="O3" s="48" t="n">
        <v>1.892</v>
      </c>
      <c r="P3" s="49" t="n">
        <f aca="false">+N3-O3</f>
        <v>-0.3908</v>
      </c>
      <c r="Q3" s="50" t="n">
        <f aca="false">P3*G3</f>
        <v>-13446.29325358</v>
      </c>
      <c r="R3" s="51" t="s">
        <v>29</v>
      </c>
      <c r="S3" s="52" t="s">
        <v>30</v>
      </c>
      <c r="T3" s="53" t="s">
        <v>31</v>
      </c>
      <c r="U3" s="54" t="n">
        <f aca="false">+J3*G3</f>
        <v>763.83753897</v>
      </c>
      <c r="V3" s="55" t="n">
        <f aca="false">+K3*G3</f>
        <v>739.752571525</v>
      </c>
      <c r="W3" s="54" t="n">
        <f aca="false">+M3*G3</f>
        <v>258.053222625</v>
      </c>
      <c r="X3" s="56" t="n">
        <f aca="false">+L3*F3</f>
        <v>958.69993703</v>
      </c>
    </row>
    <row r="4" customFormat="false" ht="15" hidden="false" customHeight="true" outlineLevel="0" collapsed="false">
      <c r="A4" s="57" t="s">
        <v>32</v>
      </c>
      <c r="B4" s="58" t="s">
        <v>28</v>
      </c>
      <c r="C4" s="59" t="n">
        <v>371.74</v>
      </c>
      <c r="D4" s="60" t="n">
        <v>96.87415</v>
      </c>
      <c r="E4" s="60" t="n">
        <v>107.345</v>
      </c>
      <c r="F4" s="58" t="n">
        <v>36011.996521</v>
      </c>
      <c r="G4" s="58" t="n">
        <v>39904.4303</v>
      </c>
      <c r="H4" s="61" t="n">
        <v>10.808714</v>
      </c>
      <c r="I4" s="62" t="n">
        <v>3892.433779</v>
      </c>
      <c r="J4" s="43" t="n">
        <v>0.026</v>
      </c>
      <c r="K4" s="44" t="n">
        <v>0.0265</v>
      </c>
      <c r="L4" s="63" t="n">
        <v>0</v>
      </c>
      <c r="M4" s="46" t="n">
        <v>0.0096</v>
      </c>
      <c r="N4" s="47" t="n">
        <v>1.0783</v>
      </c>
      <c r="O4" s="48" t="n">
        <v>1.5209</v>
      </c>
      <c r="P4" s="49" t="n">
        <f aca="false">+N4-O4</f>
        <v>-0.4426</v>
      </c>
      <c r="Q4" s="50" t="n">
        <f aca="false">P4*G4</f>
        <v>-17661.70085078</v>
      </c>
      <c r="R4" s="47" t="s">
        <v>29</v>
      </c>
      <c r="S4" s="64" t="s">
        <v>30</v>
      </c>
      <c r="T4" s="65" t="s">
        <v>31</v>
      </c>
      <c r="U4" s="54" t="n">
        <f aca="false">+J4*G4</f>
        <v>1037.5151878</v>
      </c>
      <c r="V4" s="55" t="n">
        <f aca="false">+K4*G4</f>
        <v>1057.46740295</v>
      </c>
      <c r="W4" s="54" t="n">
        <f aca="false">+M4*G4</f>
        <v>383.08253088</v>
      </c>
      <c r="X4" s="56" t="n">
        <f aca="false">+L4*F4</f>
        <v>0</v>
      </c>
    </row>
    <row r="5" customFormat="false" ht="15" hidden="false" customHeight="true" outlineLevel="0" collapsed="false">
      <c r="A5" s="58" t="s">
        <v>33</v>
      </c>
      <c r="B5" s="58" t="s">
        <v>28</v>
      </c>
      <c r="C5" s="66" t="n">
        <v>196.633</v>
      </c>
      <c r="D5" s="67" t="n">
        <v>91.54109</v>
      </c>
      <c r="E5" s="67" t="n">
        <v>142.48</v>
      </c>
      <c r="F5" s="58" t="n">
        <v>17999.99914997</v>
      </c>
      <c r="G5" s="58" t="n">
        <v>28016.26984</v>
      </c>
      <c r="H5" s="68" t="n">
        <v>55.645951</v>
      </c>
      <c r="I5" s="69" t="n">
        <v>10016.27069003</v>
      </c>
      <c r="J5" s="43" t="n">
        <v>0.0205</v>
      </c>
      <c r="K5" s="44" t="n">
        <v>0.0201</v>
      </c>
      <c r="L5" s="63" t="n">
        <v>0.0575</v>
      </c>
      <c r="M5" s="46" t="n">
        <v>0.0096</v>
      </c>
      <c r="N5" s="47" t="n">
        <v>4.3773</v>
      </c>
      <c r="O5" s="48" t="n">
        <v>3.1988</v>
      </c>
      <c r="P5" s="48" t="n">
        <f aca="false">+N5-O5</f>
        <v>1.1785</v>
      </c>
      <c r="Q5" s="70" t="n">
        <f aca="false">P5*G5</f>
        <v>33017.17400644</v>
      </c>
      <c r="R5" s="71" t="s">
        <v>34</v>
      </c>
      <c r="S5" s="72" t="s">
        <v>30</v>
      </c>
      <c r="T5" s="73" t="s">
        <v>35</v>
      </c>
      <c r="U5" s="54" t="n">
        <f aca="false">+J5*G5</f>
        <v>574.33353172</v>
      </c>
      <c r="V5" s="55" t="n">
        <f aca="false">+K5*G5</f>
        <v>563.127023784</v>
      </c>
      <c r="W5" s="54" t="n">
        <f aca="false">+M5*G5</f>
        <v>268.956190464</v>
      </c>
      <c r="X5" s="56" t="n">
        <f aca="false">+L5*F5</f>
        <v>1034.99995112328</v>
      </c>
    </row>
    <row r="6" s="88" customFormat="true" ht="10.2" hidden="false" customHeight="false" outlineLevel="0" collapsed="false">
      <c r="A6" s="74" t="s">
        <v>36</v>
      </c>
      <c r="B6" s="74" t="s">
        <v>37</v>
      </c>
      <c r="C6" s="75" t="n">
        <v>900</v>
      </c>
      <c r="D6" s="76" t="n">
        <v>33.25438</v>
      </c>
      <c r="E6" s="76" t="n">
        <v>47.44</v>
      </c>
      <c r="F6" s="74" t="n">
        <v>29928.942</v>
      </c>
      <c r="G6" s="74" t="n">
        <v>42696</v>
      </c>
      <c r="H6" s="77" t="n">
        <v>42.6579</v>
      </c>
      <c r="I6" s="78" t="n">
        <v>12767.058</v>
      </c>
      <c r="J6" s="79"/>
      <c r="K6" s="80"/>
      <c r="L6" s="81"/>
      <c r="M6" s="82"/>
      <c r="N6" s="83"/>
      <c r="O6" s="80"/>
      <c r="P6" s="80"/>
      <c r="Q6" s="84"/>
      <c r="R6" s="83"/>
      <c r="S6" s="85"/>
      <c r="T6" s="80"/>
      <c r="U6" s="86"/>
      <c r="V6" s="86"/>
      <c r="W6" s="86"/>
      <c r="X6" s="87"/>
    </row>
    <row r="7" s="88" customFormat="true" ht="10.2" hidden="false" customHeight="false" outlineLevel="0" collapsed="false">
      <c r="A7" s="89" t="s">
        <v>38</v>
      </c>
      <c r="B7" s="89" t="s">
        <v>37</v>
      </c>
      <c r="C7" s="90" t="n">
        <v>2248</v>
      </c>
      <c r="D7" s="91" t="n">
        <v>9.65882</v>
      </c>
      <c r="E7" s="91" t="n">
        <v>16.12</v>
      </c>
      <c r="F7" s="89" t="n">
        <v>21713.02736</v>
      </c>
      <c r="G7" s="89" t="n">
        <v>36237.76</v>
      </c>
      <c r="H7" s="92" t="n">
        <v>66.894093</v>
      </c>
      <c r="I7" s="93" t="n">
        <v>14524.73264</v>
      </c>
      <c r="J7" s="94"/>
      <c r="K7" s="95"/>
      <c r="L7" s="96"/>
      <c r="M7" s="97"/>
      <c r="N7" s="98"/>
      <c r="O7" s="95"/>
      <c r="P7" s="95"/>
      <c r="Q7" s="99"/>
      <c r="R7" s="98"/>
      <c r="S7" s="100"/>
      <c r="T7" s="95"/>
      <c r="U7" s="101"/>
      <c r="V7" s="101"/>
      <c r="W7" s="101"/>
      <c r="X7" s="102"/>
    </row>
    <row r="8" s="88" customFormat="true" ht="10.2" hidden="false" customHeight="false" outlineLevel="0" collapsed="false">
      <c r="A8" s="89" t="s">
        <v>39</v>
      </c>
      <c r="B8" s="89" t="s">
        <v>37</v>
      </c>
      <c r="C8" s="90" t="n">
        <v>2128</v>
      </c>
      <c r="D8" s="91" t="n">
        <v>9.97323</v>
      </c>
      <c r="E8" s="91" t="n">
        <v>18.36</v>
      </c>
      <c r="F8" s="89" t="n">
        <v>21223.03344</v>
      </c>
      <c r="G8" s="89" t="n">
        <v>39070.08</v>
      </c>
      <c r="H8" s="92" t="n">
        <v>84.092816</v>
      </c>
      <c r="I8" s="93" t="n">
        <v>17847.04656</v>
      </c>
      <c r="J8" s="94"/>
      <c r="K8" s="95"/>
      <c r="L8" s="96"/>
      <c r="M8" s="97"/>
      <c r="N8" s="98"/>
      <c r="O8" s="95"/>
      <c r="P8" s="95"/>
      <c r="Q8" s="99"/>
      <c r="R8" s="98"/>
      <c r="S8" s="100"/>
      <c r="T8" s="95"/>
      <c r="U8" s="101"/>
      <c r="V8" s="101"/>
      <c r="W8" s="101"/>
      <c r="X8" s="102"/>
    </row>
    <row r="9" s="88" customFormat="true" ht="10.2" hidden="false" customHeight="false" outlineLevel="0" collapsed="false">
      <c r="A9" s="89" t="s">
        <v>40</v>
      </c>
      <c r="B9" s="89" t="s">
        <v>37</v>
      </c>
      <c r="C9" s="90" t="n">
        <v>14627</v>
      </c>
      <c r="D9" s="91" t="n">
        <v>1.2968</v>
      </c>
      <c r="E9" s="91" t="n">
        <v>2.159</v>
      </c>
      <c r="F9" s="89" t="n">
        <v>18968.2936</v>
      </c>
      <c r="G9" s="89" t="n">
        <v>31579.693</v>
      </c>
      <c r="H9" s="92" t="n">
        <v>66.486737</v>
      </c>
      <c r="I9" s="93" t="n">
        <v>12611.3994</v>
      </c>
      <c r="J9" s="94"/>
      <c r="K9" s="95"/>
      <c r="L9" s="96"/>
      <c r="M9" s="97"/>
      <c r="N9" s="98"/>
      <c r="O9" s="95"/>
      <c r="P9" s="95"/>
      <c r="Q9" s="99"/>
      <c r="R9" s="98"/>
      <c r="S9" s="100"/>
      <c r="T9" s="95"/>
      <c r="U9" s="101"/>
      <c r="V9" s="101"/>
      <c r="W9" s="101"/>
      <c r="X9" s="102"/>
    </row>
    <row r="10" s="88" customFormat="true" ht="10.2" hidden="false" customHeight="false" outlineLevel="0" collapsed="false">
      <c r="A10" s="89" t="s">
        <v>41</v>
      </c>
      <c r="B10" s="89" t="s">
        <v>37</v>
      </c>
      <c r="C10" s="90" t="n">
        <v>4526</v>
      </c>
      <c r="D10" s="91" t="n">
        <v>3.48473</v>
      </c>
      <c r="E10" s="91" t="n">
        <v>7.896</v>
      </c>
      <c r="F10" s="89" t="n">
        <v>15771.88798</v>
      </c>
      <c r="G10" s="89" t="n">
        <v>35737.296</v>
      </c>
      <c r="H10" s="92" t="n">
        <v>126.588574</v>
      </c>
      <c r="I10" s="93" t="n">
        <v>19965.40802</v>
      </c>
      <c r="J10" s="94"/>
      <c r="K10" s="95"/>
      <c r="L10" s="96"/>
      <c r="M10" s="97"/>
      <c r="N10" s="98"/>
      <c r="O10" s="95"/>
      <c r="P10" s="95"/>
      <c r="Q10" s="99"/>
      <c r="R10" s="98"/>
      <c r="S10" s="100"/>
      <c r="T10" s="95"/>
      <c r="U10" s="101"/>
      <c r="V10" s="101"/>
      <c r="W10" s="101"/>
      <c r="X10" s="102"/>
    </row>
    <row r="11" s="88" customFormat="true" ht="10.2" hidden="false" customHeight="false" outlineLevel="0" collapsed="false">
      <c r="A11" s="89" t="s">
        <v>42</v>
      </c>
      <c r="B11" s="89" t="s">
        <v>37</v>
      </c>
      <c r="C11" s="90" t="n">
        <v>725</v>
      </c>
      <c r="D11" s="91" t="n">
        <v>21.96506</v>
      </c>
      <c r="E11" s="91" t="n">
        <v>14.282</v>
      </c>
      <c r="F11" s="89" t="n">
        <v>15924.6685</v>
      </c>
      <c r="G11" s="89" t="n">
        <v>10354.45</v>
      </c>
      <c r="H11" s="92" t="n">
        <v>-34.978552</v>
      </c>
      <c r="I11" s="93" t="n">
        <v>-5570.2185</v>
      </c>
      <c r="J11" s="94"/>
      <c r="K11" s="95"/>
      <c r="L11" s="96"/>
      <c r="M11" s="97"/>
      <c r="N11" s="98"/>
      <c r="O11" s="95"/>
      <c r="P11" s="95"/>
      <c r="Q11" s="99"/>
      <c r="R11" s="98"/>
      <c r="S11" s="100"/>
      <c r="T11" s="95"/>
      <c r="U11" s="101"/>
      <c r="V11" s="101"/>
      <c r="W11" s="101"/>
      <c r="X11" s="102"/>
    </row>
    <row r="12" s="88" customFormat="true" ht="10.2" hidden="false" customHeight="false" outlineLevel="0" collapsed="false">
      <c r="A12" s="89" t="s">
        <v>43</v>
      </c>
      <c r="B12" s="89" t="s">
        <v>37</v>
      </c>
      <c r="C12" s="90" t="n">
        <v>3500</v>
      </c>
      <c r="D12" s="91" t="n">
        <v>2.3374</v>
      </c>
      <c r="E12" s="91" t="n">
        <v>8.5</v>
      </c>
      <c r="F12" s="89" t="n">
        <v>8180.9</v>
      </c>
      <c r="G12" s="89" t="n">
        <v>29750</v>
      </c>
      <c r="H12" s="92" t="n">
        <v>263.651921</v>
      </c>
      <c r="I12" s="93" t="n">
        <v>21569.1</v>
      </c>
      <c r="J12" s="94"/>
      <c r="K12" s="95"/>
      <c r="L12" s="96"/>
      <c r="M12" s="97"/>
      <c r="N12" s="98"/>
      <c r="O12" s="95"/>
      <c r="P12" s="95"/>
      <c r="Q12" s="99"/>
      <c r="R12" s="98"/>
      <c r="S12" s="100"/>
      <c r="T12" s="95"/>
      <c r="U12" s="101"/>
      <c r="V12" s="101"/>
      <c r="W12" s="101"/>
      <c r="X12" s="102"/>
    </row>
    <row r="13" s="88" customFormat="true" ht="10.2" hidden="false" customHeight="false" outlineLevel="0" collapsed="false">
      <c r="A13" s="89" t="s">
        <v>44</v>
      </c>
      <c r="B13" s="89" t="s">
        <v>37</v>
      </c>
      <c r="C13" s="90" t="n">
        <v>1222</v>
      </c>
      <c r="D13" s="91" t="n">
        <v>9.5901</v>
      </c>
      <c r="E13" s="91" t="n">
        <v>49.09</v>
      </c>
      <c r="F13" s="89" t="n">
        <v>11719.1022</v>
      </c>
      <c r="G13" s="89" t="n">
        <v>59987.98</v>
      </c>
      <c r="H13" s="92" t="n">
        <v>411.882045</v>
      </c>
      <c r="I13" s="93" t="n">
        <v>48268.8778</v>
      </c>
      <c r="J13" s="94"/>
      <c r="K13" s="95"/>
      <c r="L13" s="96"/>
      <c r="M13" s="97"/>
      <c r="N13" s="98"/>
      <c r="O13" s="95"/>
      <c r="P13" s="95"/>
      <c r="Q13" s="99"/>
      <c r="R13" s="98"/>
      <c r="S13" s="100"/>
      <c r="T13" s="95"/>
      <c r="U13" s="101"/>
      <c r="V13" s="101"/>
      <c r="W13" s="101"/>
      <c r="X13" s="102"/>
    </row>
    <row r="14" s="88" customFormat="true" ht="10.2" hidden="false" customHeight="false" outlineLevel="0" collapsed="false">
      <c r="A14" s="89" t="s">
        <v>45</v>
      </c>
      <c r="B14" s="89" t="s">
        <v>37</v>
      </c>
      <c r="C14" s="90" t="n">
        <v>260</v>
      </c>
      <c r="D14" s="91" t="n">
        <v>38.07792</v>
      </c>
      <c r="E14" s="91" t="n">
        <v>53.15</v>
      </c>
      <c r="F14" s="89" t="n">
        <v>9900.2592</v>
      </c>
      <c r="G14" s="89" t="n">
        <v>13819</v>
      </c>
      <c r="H14" s="92" t="n">
        <v>39.582204</v>
      </c>
      <c r="I14" s="93" t="n">
        <v>3918.7408</v>
      </c>
      <c r="J14" s="94"/>
      <c r="K14" s="95"/>
      <c r="L14" s="96"/>
      <c r="M14" s="97"/>
      <c r="N14" s="98"/>
      <c r="O14" s="95"/>
      <c r="P14" s="95"/>
      <c r="Q14" s="99"/>
      <c r="R14" s="98"/>
      <c r="S14" s="100"/>
      <c r="T14" s="95"/>
      <c r="U14" s="101"/>
      <c r="V14" s="101"/>
      <c r="W14" s="101"/>
      <c r="X14" s="102"/>
    </row>
    <row r="15" s="88" customFormat="true" ht="10.2" hidden="false" customHeight="false" outlineLevel="0" collapsed="false">
      <c r="A15" s="89" t="s">
        <v>46</v>
      </c>
      <c r="B15" s="89" t="s">
        <v>47</v>
      </c>
      <c r="C15" s="90" t="n">
        <v>120</v>
      </c>
      <c r="D15" s="91" t="n">
        <v>72.93</v>
      </c>
      <c r="E15" s="91" t="n">
        <v>132.96</v>
      </c>
      <c r="F15" s="89" t="n">
        <v>8751.6</v>
      </c>
      <c r="G15" s="89" t="n">
        <v>15955.2</v>
      </c>
      <c r="H15" s="92" t="n">
        <v>82.311806</v>
      </c>
      <c r="I15" s="93" t="n">
        <v>7203.6</v>
      </c>
      <c r="J15" s="94"/>
      <c r="K15" s="95"/>
      <c r="L15" s="96"/>
      <c r="M15" s="97"/>
      <c r="N15" s="98"/>
      <c r="O15" s="95"/>
      <c r="P15" s="95"/>
      <c r="Q15" s="99"/>
      <c r="R15" s="98"/>
      <c r="S15" s="100"/>
      <c r="T15" s="95"/>
      <c r="U15" s="101"/>
      <c r="V15" s="101"/>
      <c r="W15" s="101"/>
      <c r="X15" s="102"/>
    </row>
    <row r="16" s="88" customFormat="true" ht="10.2" hidden="false" customHeight="false" outlineLevel="0" collapsed="false">
      <c r="A16" s="89" t="s">
        <v>48</v>
      </c>
      <c r="B16" s="89" t="s">
        <v>47</v>
      </c>
      <c r="C16" s="90" t="n">
        <v>243</v>
      </c>
      <c r="D16" s="91" t="n">
        <v>143.77539</v>
      </c>
      <c r="E16" s="91" t="n">
        <v>149.365</v>
      </c>
      <c r="F16" s="89" t="n">
        <v>34937.41977</v>
      </c>
      <c r="G16" s="89" t="n">
        <v>36295.695</v>
      </c>
      <c r="H16" s="92" t="n">
        <v>3.887738</v>
      </c>
      <c r="I16" s="93" t="n">
        <v>1358.27523</v>
      </c>
      <c r="J16" s="94"/>
      <c r="K16" s="95"/>
      <c r="L16" s="96"/>
      <c r="M16" s="97"/>
      <c r="N16" s="98"/>
      <c r="O16" s="95"/>
      <c r="P16" s="95"/>
      <c r="Q16" s="99"/>
      <c r="R16" s="98"/>
      <c r="S16" s="100"/>
      <c r="T16" s="95"/>
      <c r="U16" s="101"/>
      <c r="V16" s="101"/>
      <c r="W16" s="101"/>
      <c r="X16" s="102"/>
    </row>
    <row r="17" s="88" customFormat="true" ht="10.8" hidden="false" customHeight="false" outlineLevel="0" collapsed="false">
      <c r="A17" s="103" t="s">
        <v>49</v>
      </c>
      <c r="B17" s="103" t="s">
        <v>47</v>
      </c>
      <c r="C17" s="104" t="n">
        <v>300</v>
      </c>
      <c r="D17" s="105" t="n">
        <v>130.51472</v>
      </c>
      <c r="E17" s="105" t="n">
        <v>122.95</v>
      </c>
      <c r="F17" s="103" t="n">
        <v>39154.416</v>
      </c>
      <c r="G17" s="103" t="n">
        <v>36885</v>
      </c>
      <c r="H17" s="106" t="n">
        <v>-5.796067</v>
      </c>
      <c r="I17" s="107" t="n">
        <v>-2269.416</v>
      </c>
      <c r="J17" s="108"/>
      <c r="K17" s="109"/>
      <c r="L17" s="110"/>
      <c r="M17" s="111"/>
      <c r="N17" s="112"/>
      <c r="O17" s="109"/>
      <c r="P17" s="109"/>
      <c r="Q17" s="113"/>
      <c r="R17" s="112"/>
      <c r="S17" s="114"/>
      <c r="T17" s="109"/>
      <c r="U17" s="115"/>
      <c r="V17" s="115"/>
      <c r="W17" s="115"/>
      <c r="X17" s="116"/>
    </row>
    <row r="18" customFormat="false" ht="15" hidden="false" customHeight="true" outlineLevel="0" collapsed="false">
      <c r="A18" s="57" t="s">
        <v>50</v>
      </c>
      <c r="B18" s="58" t="s">
        <v>51</v>
      </c>
      <c r="C18" s="66" t="n">
        <v>9148.981</v>
      </c>
      <c r="D18" s="67" t="n">
        <v>4.37698</v>
      </c>
      <c r="E18" s="67" t="n">
        <v>2.968</v>
      </c>
      <c r="F18" s="58" t="n">
        <v>40044.90685738</v>
      </c>
      <c r="G18" s="58" t="n">
        <v>27154.175608</v>
      </c>
      <c r="H18" s="68" t="n">
        <v>-32.190689</v>
      </c>
      <c r="I18" s="69" t="n">
        <v>-12890.73124938</v>
      </c>
      <c r="J18" s="43" t="n">
        <v>0.0285</v>
      </c>
      <c r="K18" s="44" t="n">
        <v>0.0274</v>
      </c>
      <c r="L18" s="63" t="n">
        <v>0</v>
      </c>
      <c r="M18" s="46" t="n">
        <v>0.0105</v>
      </c>
      <c r="N18" s="47" t="n">
        <v>1.0342</v>
      </c>
      <c r="O18" s="48" t="n">
        <v>1.0897</v>
      </c>
      <c r="P18" s="49" t="n">
        <f aca="false">+N18-O18</f>
        <v>-0.0554999999999999</v>
      </c>
      <c r="Q18" s="50" t="n">
        <f aca="false">P18*G18</f>
        <v>-1507.056746244</v>
      </c>
      <c r="R18" s="51" t="s">
        <v>29</v>
      </c>
      <c r="S18" s="117" t="s">
        <v>52</v>
      </c>
      <c r="T18" s="53" t="s">
        <v>31</v>
      </c>
      <c r="U18" s="54" t="n">
        <f aca="false">+J18*G18</f>
        <v>773.894004828</v>
      </c>
      <c r="V18" s="55" t="n">
        <f aca="false">+K18*G18</f>
        <v>744.0244116592</v>
      </c>
      <c r="W18" s="54" t="n">
        <f aca="false">+M18*G18</f>
        <v>285.118843884</v>
      </c>
      <c r="X18" s="56" t="n">
        <f aca="false">+L18*F18</f>
        <v>0</v>
      </c>
    </row>
    <row r="19" customFormat="false" ht="15" hidden="false" customHeight="true" outlineLevel="0" collapsed="false">
      <c r="A19" s="57" t="s">
        <v>53</v>
      </c>
      <c r="B19" s="58" t="s">
        <v>51</v>
      </c>
      <c r="C19" s="66" t="n">
        <v>3873.567</v>
      </c>
      <c r="D19" s="67" t="n">
        <v>6.45632</v>
      </c>
      <c r="E19" s="67" t="n">
        <v>7.6</v>
      </c>
      <c r="F19" s="58" t="n">
        <v>25008.98809344</v>
      </c>
      <c r="G19" s="58" t="n">
        <v>29439.1092</v>
      </c>
      <c r="H19" s="68" t="n">
        <v>17.714116</v>
      </c>
      <c r="I19" s="69" t="n">
        <v>4430.12110656</v>
      </c>
      <c r="J19" s="43" t="n">
        <v>0.0287</v>
      </c>
      <c r="K19" s="44" t="n">
        <v>0.0285</v>
      </c>
      <c r="L19" s="63" t="n">
        <v>0</v>
      </c>
      <c r="M19" s="46" t="n">
        <v>0.012</v>
      </c>
      <c r="N19" s="47" t="n">
        <v>1.2224</v>
      </c>
      <c r="O19" s="48" t="n">
        <v>1.6705</v>
      </c>
      <c r="P19" s="49" t="n">
        <f aca="false">+N19-O19</f>
        <v>-0.4481</v>
      </c>
      <c r="Q19" s="50" t="n">
        <f aca="false">P19*G19</f>
        <v>-13191.66483252</v>
      </c>
      <c r="R19" s="47" t="s">
        <v>29</v>
      </c>
      <c r="S19" s="64" t="s">
        <v>30</v>
      </c>
      <c r="T19" s="65" t="s">
        <v>31</v>
      </c>
      <c r="U19" s="54" t="n">
        <f aca="false">+J19*G19</f>
        <v>844.90243404</v>
      </c>
      <c r="V19" s="55" t="n">
        <f aca="false">+K19*G19</f>
        <v>839.0146122</v>
      </c>
      <c r="W19" s="54" t="n">
        <f aca="false">+M19*G19</f>
        <v>353.2693104</v>
      </c>
      <c r="X19" s="56" t="n">
        <f aca="false">+L19*F19</f>
        <v>0</v>
      </c>
    </row>
    <row r="20" customFormat="false" ht="15" hidden="false" customHeight="true" outlineLevel="0" collapsed="false">
      <c r="A20" s="57" t="s">
        <v>54</v>
      </c>
      <c r="B20" s="58" t="s">
        <v>51</v>
      </c>
      <c r="C20" s="66" t="n">
        <v>500.246</v>
      </c>
      <c r="D20" s="67" t="n">
        <v>99.96281</v>
      </c>
      <c r="E20" s="67" t="n">
        <v>118.019</v>
      </c>
      <c r="F20" s="58" t="n">
        <v>50005.99585126</v>
      </c>
      <c r="G20" s="58" t="n">
        <v>59038.532674</v>
      </c>
      <c r="H20" s="68" t="n">
        <v>18.062908</v>
      </c>
      <c r="I20" s="69" t="n">
        <v>9032.53682274</v>
      </c>
      <c r="J20" s="43" t="n">
        <v>0.0263</v>
      </c>
      <c r="K20" s="44" t="n">
        <v>0.027</v>
      </c>
      <c r="L20" s="63" t="n">
        <v>0</v>
      </c>
      <c r="M20" s="46" t="n">
        <v>0.0105</v>
      </c>
      <c r="N20" s="47" t="n">
        <v>1.188</v>
      </c>
      <c r="O20" s="48" t="s">
        <v>35</v>
      </c>
      <c r="P20" s="49" t="s">
        <v>35</v>
      </c>
      <c r="Q20" s="50" t="s">
        <v>35</v>
      </c>
      <c r="R20" s="47" t="s">
        <v>35</v>
      </c>
      <c r="S20" s="64" t="s">
        <v>30</v>
      </c>
      <c r="T20" s="65" t="s">
        <v>31</v>
      </c>
      <c r="U20" s="54" t="n">
        <f aca="false">+J20*G20</f>
        <v>1552.7134093262</v>
      </c>
      <c r="V20" s="55" t="n">
        <f aca="false">+K20*G20</f>
        <v>1594.040382198</v>
      </c>
      <c r="W20" s="54" t="n">
        <f aca="false">+M20*G20</f>
        <v>619.904593077</v>
      </c>
      <c r="X20" s="56" t="n">
        <f aca="false">+L20*F20</f>
        <v>0</v>
      </c>
    </row>
    <row r="21" customFormat="false" ht="15" hidden="false" customHeight="true" outlineLevel="0" collapsed="false">
      <c r="A21" s="57" t="s">
        <v>55</v>
      </c>
      <c r="B21" s="58" t="s">
        <v>51</v>
      </c>
      <c r="C21" s="66" t="n">
        <v>114.381</v>
      </c>
      <c r="D21" s="67" t="n">
        <v>90.72013</v>
      </c>
      <c r="E21" s="67" t="n">
        <v>117.489</v>
      </c>
      <c r="F21" s="58" t="n">
        <v>10376.65918953</v>
      </c>
      <c r="G21" s="58" t="n">
        <v>13438.509309</v>
      </c>
      <c r="H21" s="68" t="n">
        <v>29.50709</v>
      </c>
      <c r="I21" s="69" t="n">
        <v>3061.85011947</v>
      </c>
      <c r="J21" s="43" t="n">
        <v>0.0178</v>
      </c>
      <c r="K21" s="44" t="n">
        <v>0.0178</v>
      </c>
      <c r="L21" s="63" t="n">
        <v>0.05</v>
      </c>
      <c r="M21" s="46" t="n">
        <v>0.0095</v>
      </c>
      <c r="N21" s="47" t="n">
        <v>1.1693</v>
      </c>
      <c r="O21" s="48" t="n">
        <v>1.3996</v>
      </c>
      <c r="P21" s="49" t="n">
        <f aca="false">+N21-O21</f>
        <v>-0.2303</v>
      </c>
      <c r="Q21" s="50" t="n">
        <f aca="false">P21*G21</f>
        <v>-3094.8886938627</v>
      </c>
      <c r="R21" s="47" t="s">
        <v>29</v>
      </c>
      <c r="S21" s="64" t="s">
        <v>30</v>
      </c>
      <c r="T21" s="65" t="s">
        <v>35</v>
      </c>
      <c r="U21" s="54" t="n">
        <f aca="false">+J21*G21</f>
        <v>239.2054657002</v>
      </c>
      <c r="V21" s="55" t="n">
        <f aca="false">+K21*G21</f>
        <v>239.2054657002</v>
      </c>
      <c r="W21" s="54" t="n">
        <f aca="false">+M21*G21</f>
        <v>127.6658384355</v>
      </c>
      <c r="X21" s="56" t="n">
        <f aca="false">+L21*F21</f>
        <v>518.8329594765</v>
      </c>
    </row>
    <row r="22" customFormat="false" ht="15" hidden="false" customHeight="true" outlineLevel="0" collapsed="false">
      <c r="A22" s="58" t="s">
        <v>56</v>
      </c>
      <c r="B22" s="58" t="s">
        <v>51</v>
      </c>
      <c r="C22" s="66" t="n">
        <v>279.09</v>
      </c>
      <c r="D22" s="67" t="n">
        <v>59.41936</v>
      </c>
      <c r="E22" s="67" t="n">
        <v>80.08</v>
      </c>
      <c r="F22" s="58" t="n">
        <v>16583.3491824</v>
      </c>
      <c r="G22" s="58" t="n">
        <v>22349.5272</v>
      </c>
      <c r="H22" s="68" t="n">
        <v>34.770889</v>
      </c>
      <c r="I22" s="69" t="n">
        <v>5766.1780176</v>
      </c>
      <c r="J22" s="43" t="n">
        <v>0.0262</v>
      </c>
      <c r="K22" s="44" t="n">
        <v>0.0262</v>
      </c>
      <c r="L22" s="63" t="n">
        <v>0.03</v>
      </c>
      <c r="M22" s="46" t="n">
        <v>0.013</v>
      </c>
      <c r="N22" s="47" t="n">
        <v>5.871</v>
      </c>
      <c r="O22" s="48" t="n">
        <v>6.3444</v>
      </c>
      <c r="P22" s="49" t="n">
        <f aca="false">+N22-O22</f>
        <v>-0.4734</v>
      </c>
      <c r="Q22" s="50" t="n">
        <f aca="false">P22*G22</f>
        <v>-10580.26617648</v>
      </c>
      <c r="R22" s="47" t="s">
        <v>34</v>
      </c>
      <c r="S22" s="64" t="s">
        <v>30</v>
      </c>
      <c r="T22" s="65" t="s">
        <v>35</v>
      </c>
      <c r="U22" s="54" t="n">
        <f aca="false">+J22*G22</f>
        <v>585.55761264</v>
      </c>
      <c r="V22" s="55" t="n">
        <f aca="false">+K22*G22</f>
        <v>585.55761264</v>
      </c>
      <c r="W22" s="54" t="n">
        <f aca="false">+M22*G22</f>
        <v>290.5438536</v>
      </c>
      <c r="X22" s="56" t="n">
        <f aca="false">+L22*F22</f>
        <v>497.500475472</v>
      </c>
    </row>
    <row r="23" customFormat="false" ht="15" hidden="false" customHeight="true" outlineLevel="0" collapsed="false">
      <c r="A23" s="58" t="s">
        <v>57</v>
      </c>
      <c r="B23" s="58" t="s">
        <v>51</v>
      </c>
      <c r="C23" s="66" t="n">
        <v>22.271</v>
      </c>
      <c r="D23" s="67" t="n">
        <v>449.595223136068</v>
      </c>
      <c r="E23" s="67" t="n">
        <v>606.8</v>
      </c>
      <c r="F23" s="58" t="n">
        <v>10012.9352144634</v>
      </c>
      <c r="G23" s="58" t="n">
        <v>11605.0174323717</v>
      </c>
      <c r="H23" s="68" t="n">
        <v>15.900255</v>
      </c>
      <c r="I23" s="69" t="n">
        <v>1592.08221790833</v>
      </c>
      <c r="J23" s="43" t="n">
        <v>0.0246</v>
      </c>
      <c r="K23" s="44" t="n">
        <v>0.0276</v>
      </c>
      <c r="L23" s="63" t="n">
        <v>0</v>
      </c>
      <c r="M23" s="46" t="n">
        <v>0.014</v>
      </c>
      <c r="N23" s="47" t="n">
        <v>1.6056</v>
      </c>
      <c r="O23" s="48" t="n">
        <v>1.7925</v>
      </c>
      <c r="P23" s="49" t="n">
        <f aca="false">+N23-O23</f>
        <v>-0.1869</v>
      </c>
      <c r="Q23" s="50" t="n">
        <f aca="false">P23*G23</f>
        <v>-2168.97775811027</v>
      </c>
      <c r="R23" s="47" t="s">
        <v>34</v>
      </c>
      <c r="S23" s="64" t="s">
        <v>30</v>
      </c>
      <c r="T23" s="65" t="s">
        <v>35</v>
      </c>
      <c r="U23" s="54" t="n">
        <f aca="false">+J23*G23</f>
        <v>285.483428836344</v>
      </c>
      <c r="V23" s="55" t="n">
        <f aca="false">+K23*G23</f>
        <v>320.298481133459</v>
      </c>
      <c r="W23" s="54" t="n">
        <f aca="false">+M23*G23</f>
        <v>162.470244053204</v>
      </c>
      <c r="X23" s="56" t="n">
        <f aca="false">+L23*F23</f>
        <v>0</v>
      </c>
    </row>
    <row r="24" s="133" customFormat="true" ht="14.4" hidden="false" customHeight="false" outlineLevel="0" collapsed="false">
      <c r="A24" s="118" t="s">
        <v>58</v>
      </c>
      <c r="B24" s="118" t="s">
        <v>51</v>
      </c>
      <c r="C24" s="119" t="n">
        <v>0.0001</v>
      </c>
      <c r="D24" s="120" t="n">
        <v>37300</v>
      </c>
      <c r="E24" s="120" t="n">
        <v>80462.83</v>
      </c>
      <c r="F24" s="118" t="n">
        <v>3.73</v>
      </c>
      <c r="G24" s="118" t="n">
        <v>8.046283</v>
      </c>
      <c r="H24" s="121" t="n">
        <v>115.718043</v>
      </c>
      <c r="I24" s="122" t="n">
        <v>4.316283</v>
      </c>
      <c r="J24" s="123"/>
      <c r="K24" s="124" t="n">
        <v>0.034</v>
      </c>
      <c r="L24" s="125"/>
      <c r="M24" s="126"/>
      <c r="N24" s="127"/>
      <c r="O24" s="126"/>
      <c r="P24" s="126"/>
      <c r="Q24" s="128"/>
      <c r="R24" s="127"/>
      <c r="S24" s="129"/>
      <c r="T24" s="130"/>
      <c r="U24" s="131"/>
      <c r="V24" s="131"/>
      <c r="W24" s="131"/>
      <c r="X24" s="132"/>
    </row>
    <row r="25" customFormat="false" ht="15" hidden="false" customHeight="true" outlineLevel="0" collapsed="false">
      <c r="A25" s="58" t="s">
        <v>59</v>
      </c>
      <c r="B25" s="58" t="s">
        <v>51</v>
      </c>
      <c r="C25" s="66" t="n">
        <v>2107.009</v>
      </c>
      <c r="D25" s="67" t="n">
        <v>48.21006</v>
      </c>
      <c r="E25" s="67" t="n">
        <v>47.38</v>
      </c>
      <c r="F25" s="58" t="n">
        <v>101579.03031054</v>
      </c>
      <c r="G25" s="58" t="n">
        <v>99830.08642</v>
      </c>
      <c r="H25" s="68" t="n">
        <v>-1.721757</v>
      </c>
      <c r="I25" s="69" t="n">
        <v>-1748.94389054</v>
      </c>
      <c r="J25" s="43" t="n">
        <v>0.0171</v>
      </c>
      <c r="K25" s="44" t="n">
        <v>0.017</v>
      </c>
      <c r="L25" s="63" t="n">
        <v>0.03</v>
      </c>
      <c r="M25" s="46" t="n">
        <v>0.0069</v>
      </c>
      <c r="N25" s="47" t="n">
        <v>1.4878</v>
      </c>
      <c r="O25" s="48" t="n">
        <v>1.4488</v>
      </c>
      <c r="P25" s="48" t="n">
        <f aca="false">+N25-O25</f>
        <v>0.0389999999999999</v>
      </c>
      <c r="Q25" s="70" t="n">
        <f aca="false">P25*G25</f>
        <v>3893.37337037999</v>
      </c>
      <c r="R25" s="47" t="s">
        <v>34</v>
      </c>
      <c r="S25" s="134" t="s">
        <v>52</v>
      </c>
      <c r="T25" s="65" t="s">
        <v>35</v>
      </c>
      <c r="U25" s="54" t="n">
        <f aca="false">+J25*G25</f>
        <v>1707.094477782</v>
      </c>
      <c r="V25" s="55" t="n">
        <f aca="false">+K25*G25</f>
        <v>1697.11146914</v>
      </c>
      <c r="W25" s="54" t="n">
        <f aca="false">+M25*G25</f>
        <v>688.827596298</v>
      </c>
      <c r="X25" s="56" t="n">
        <f aca="false">+L25*F25</f>
        <v>3047.3709093162</v>
      </c>
    </row>
    <row r="26" customFormat="false" ht="15" hidden="false" customHeight="true" outlineLevel="0" collapsed="false">
      <c r="A26" s="58" t="s">
        <v>60</v>
      </c>
      <c r="B26" s="58" t="s">
        <v>51</v>
      </c>
      <c r="C26" s="66" t="n">
        <v>681.091</v>
      </c>
      <c r="D26" s="67" t="n">
        <v>154.19084</v>
      </c>
      <c r="E26" s="67" t="n">
        <v>155.31</v>
      </c>
      <c r="F26" s="58" t="n">
        <v>105017.99340644</v>
      </c>
      <c r="G26" s="58" t="n">
        <v>105780.24321</v>
      </c>
      <c r="H26" s="68" t="n">
        <v>0.725828</v>
      </c>
      <c r="I26" s="69" t="n">
        <v>762.24980356</v>
      </c>
      <c r="J26" s="43" t="n">
        <v>0.0171</v>
      </c>
      <c r="K26" s="44" t="n">
        <v>0.0155</v>
      </c>
      <c r="L26" s="63" t="n">
        <v>0.025</v>
      </c>
      <c r="M26" s="46" t="n">
        <v>0.0069</v>
      </c>
      <c r="N26" s="47" t="n">
        <v>1.5391</v>
      </c>
      <c r="O26" s="48" t="n">
        <v>1.5163</v>
      </c>
      <c r="P26" s="48" t="n">
        <f aca="false">+N26-O26</f>
        <v>0.0227999999999999</v>
      </c>
      <c r="Q26" s="70" t="n">
        <f aca="false">P26*G26</f>
        <v>2411.78954518799</v>
      </c>
      <c r="R26" s="47" t="s">
        <v>34</v>
      </c>
      <c r="S26" s="134" t="s">
        <v>52</v>
      </c>
      <c r="T26" s="65" t="s">
        <v>35</v>
      </c>
      <c r="U26" s="54" t="n">
        <f aca="false">+J26*G26</f>
        <v>1808.842158891</v>
      </c>
      <c r="V26" s="55" t="n">
        <f aca="false">+K26*G26</f>
        <v>1639.593769755</v>
      </c>
      <c r="W26" s="54" t="n">
        <f aca="false">+M26*G26</f>
        <v>729.883678149</v>
      </c>
      <c r="X26" s="56" t="n">
        <f aca="false">+L26*F26</f>
        <v>2625.449835161</v>
      </c>
    </row>
    <row r="27" customFormat="false" ht="15" hidden="false" customHeight="true" outlineLevel="0" collapsed="false">
      <c r="A27" s="58" t="s">
        <v>61</v>
      </c>
      <c r="B27" s="58" t="s">
        <v>51</v>
      </c>
      <c r="C27" s="66" t="n">
        <v>1314.06</v>
      </c>
      <c r="D27" s="67" t="n">
        <v>15.22685</v>
      </c>
      <c r="E27" s="67" t="n">
        <v>25.46</v>
      </c>
      <c r="F27" s="58" t="n">
        <v>20008.994511</v>
      </c>
      <c r="G27" s="58" t="n">
        <v>33455.9676</v>
      </c>
      <c r="H27" s="68" t="n">
        <v>67.204642</v>
      </c>
      <c r="I27" s="69" t="n">
        <v>13446.973089</v>
      </c>
      <c r="J27" s="43" t="n">
        <v>0.0207</v>
      </c>
      <c r="K27" s="44" t="n">
        <v>0.0209</v>
      </c>
      <c r="L27" s="63" t="n">
        <v>0.0525</v>
      </c>
      <c r="M27" s="46" t="n">
        <v>0.0098</v>
      </c>
      <c r="N27" s="47" t="n">
        <v>2.2923</v>
      </c>
      <c r="O27" s="48" t="n">
        <v>2.2635</v>
      </c>
      <c r="P27" s="48" t="n">
        <f aca="false">+N27-O27</f>
        <v>0.0287999999999999</v>
      </c>
      <c r="Q27" s="70" t="n">
        <f aca="false">P27*G27</f>
        <v>963.531866879998</v>
      </c>
      <c r="R27" s="47" t="s">
        <v>34</v>
      </c>
      <c r="S27" s="134" t="s">
        <v>52</v>
      </c>
      <c r="T27" s="65" t="s">
        <v>35</v>
      </c>
      <c r="U27" s="54" t="n">
        <f aca="false">+J27*G27</f>
        <v>692.53852932</v>
      </c>
      <c r="V27" s="55" t="n">
        <f aca="false">+K27*G27</f>
        <v>699.22972284</v>
      </c>
      <c r="W27" s="54" t="n">
        <f aca="false">+M27*G27</f>
        <v>327.86848248</v>
      </c>
      <c r="X27" s="56" t="n">
        <f aca="false">+L27*F27</f>
        <v>1050.4722118275</v>
      </c>
    </row>
    <row r="28" customFormat="false" ht="15" hidden="false" customHeight="true" outlineLevel="0" collapsed="false">
      <c r="A28" s="58" t="s">
        <v>62</v>
      </c>
      <c r="B28" s="58" t="s">
        <v>51</v>
      </c>
      <c r="C28" s="66" t="n">
        <v>1052.487</v>
      </c>
      <c r="D28" s="67" t="n">
        <v>98.46692</v>
      </c>
      <c r="E28" s="67" t="n">
        <v>93.2</v>
      </c>
      <c r="F28" s="58" t="n">
        <v>103635.15323004</v>
      </c>
      <c r="G28" s="58" t="n">
        <v>98091.7884</v>
      </c>
      <c r="H28" s="68" t="n">
        <v>-5.348923</v>
      </c>
      <c r="I28" s="69" t="n">
        <v>-5543.36483004</v>
      </c>
      <c r="J28" s="43" t="n">
        <v>0.0155</v>
      </c>
      <c r="K28" s="44" t="n">
        <v>0.0155</v>
      </c>
      <c r="L28" s="63" t="n">
        <v>0.025</v>
      </c>
      <c r="M28" s="46" t="n">
        <v>0.0066</v>
      </c>
      <c r="N28" s="47" t="n">
        <v>1.5643</v>
      </c>
      <c r="O28" s="48" t="n">
        <v>1.4394</v>
      </c>
      <c r="P28" s="48" t="n">
        <f aca="false">+N28-O28</f>
        <v>0.1249</v>
      </c>
      <c r="Q28" s="70" t="n">
        <f aca="false">P28*G28</f>
        <v>12251.66437116</v>
      </c>
      <c r="R28" s="47" t="s">
        <v>34</v>
      </c>
      <c r="S28" s="134" t="s">
        <v>52</v>
      </c>
      <c r="T28" s="65" t="s">
        <v>35</v>
      </c>
      <c r="U28" s="54" t="n">
        <f aca="false">+J28*G28</f>
        <v>1520.4227202</v>
      </c>
      <c r="V28" s="55" t="n">
        <f aca="false">+K28*G28</f>
        <v>1520.4227202</v>
      </c>
      <c r="W28" s="54" t="n">
        <f aca="false">+M28*G28</f>
        <v>647.40580344</v>
      </c>
      <c r="X28" s="56" t="n">
        <f aca="false">+L28*F28</f>
        <v>2590.878830751</v>
      </c>
    </row>
    <row r="29" customFormat="false" ht="15" hidden="false" customHeight="true" outlineLevel="0" collapsed="false">
      <c r="A29" s="58" t="s">
        <v>63</v>
      </c>
      <c r="B29" s="58" t="s">
        <v>51</v>
      </c>
      <c r="C29" s="66" t="n">
        <v>88.647</v>
      </c>
      <c r="D29" s="67" t="n">
        <v>451.32943</v>
      </c>
      <c r="E29" s="67" t="n">
        <v>511.7</v>
      </c>
      <c r="F29" s="58" t="n">
        <v>40008.99998121</v>
      </c>
      <c r="G29" s="58" t="n">
        <v>45360.6699</v>
      </c>
      <c r="H29" s="68" t="n">
        <v>13.376165</v>
      </c>
      <c r="I29" s="69" t="n">
        <v>5351.66991879</v>
      </c>
      <c r="J29" s="43" t="n">
        <v>0.0169</v>
      </c>
      <c r="K29" s="44" t="n">
        <v>0.0167</v>
      </c>
      <c r="L29" s="63" t="n">
        <v>0.05</v>
      </c>
      <c r="M29" s="46" t="n">
        <v>0.0091</v>
      </c>
      <c r="N29" s="47" t="n">
        <v>1.5558</v>
      </c>
      <c r="O29" s="48" t="n">
        <v>1.5762</v>
      </c>
      <c r="P29" s="49" t="n">
        <f aca="false">+N29-O29</f>
        <v>-0.0204</v>
      </c>
      <c r="Q29" s="50" t="n">
        <f aca="false">P29*G29</f>
        <v>-925.357665959999</v>
      </c>
      <c r="R29" s="47" t="s">
        <v>35</v>
      </c>
      <c r="S29" s="64" t="s">
        <v>30</v>
      </c>
      <c r="T29" s="65" t="s">
        <v>35</v>
      </c>
      <c r="U29" s="54" t="n">
        <f aca="false">+J29*G29</f>
        <v>766.59532131</v>
      </c>
      <c r="V29" s="55" t="n">
        <f aca="false">+K29*G29</f>
        <v>757.52318733</v>
      </c>
      <c r="W29" s="54" t="n">
        <f aca="false">+M29*G29</f>
        <v>412.78209609</v>
      </c>
      <c r="X29" s="56" t="n">
        <f aca="false">+L29*F29</f>
        <v>2000.4499990605</v>
      </c>
    </row>
    <row r="30" customFormat="false" ht="15" hidden="false" customHeight="true" outlineLevel="0" collapsed="false">
      <c r="A30" s="57" t="s">
        <v>64</v>
      </c>
      <c r="B30" s="58" t="s">
        <v>51</v>
      </c>
      <c r="C30" s="66" t="n">
        <v>1081.143</v>
      </c>
      <c r="D30" s="67" t="n">
        <v>92.70173</v>
      </c>
      <c r="E30" s="67" t="n">
        <v>92.81</v>
      </c>
      <c r="F30" s="58" t="n">
        <v>100223.82647739</v>
      </c>
      <c r="G30" s="58" t="n">
        <v>100340.88183</v>
      </c>
      <c r="H30" s="68" t="n">
        <v>0.116794</v>
      </c>
      <c r="I30" s="69" t="n">
        <v>117.05535261</v>
      </c>
      <c r="J30" s="43" t="n">
        <v>0.018</v>
      </c>
      <c r="K30" s="44" t="n">
        <v>0.0195</v>
      </c>
      <c r="L30" s="63" t="n">
        <v>0.05</v>
      </c>
      <c r="M30" s="46" t="n">
        <v>0.0075</v>
      </c>
      <c r="N30" s="47" t="n">
        <v>1.0831</v>
      </c>
      <c r="O30" s="48" t="n">
        <v>1.0034</v>
      </c>
      <c r="P30" s="48" t="n">
        <f aca="false">+N30-O30</f>
        <v>0.0796999999999999</v>
      </c>
      <c r="Q30" s="70" t="n">
        <f aca="false">P30*G30</f>
        <v>7997.16828185099</v>
      </c>
      <c r="R30" s="47" t="s">
        <v>29</v>
      </c>
      <c r="S30" s="134" t="s">
        <v>52</v>
      </c>
      <c r="T30" s="65" t="s">
        <v>35</v>
      </c>
      <c r="U30" s="54" t="n">
        <f aca="false">+J30*G30</f>
        <v>1806.13587294</v>
      </c>
      <c r="V30" s="55" t="n">
        <f aca="false">+K30*G30</f>
        <v>1956.647195685</v>
      </c>
      <c r="W30" s="54" t="n">
        <f aca="false">+M30*G30</f>
        <v>752.556613725</v>
      </c>
      <c r="X30" s="56" t="n">
        <f aca="false">+L30*F30</f>
        <v>5011.1913238695</v>
      </c>
    </row>
    <row r="31" customFormat="false" ht="15" hidden="false" customHeight="true" outlineLevel="0" collapsed="false">
      <c r="A31" s="57" t="s">
        <v>65</v>
      </c>
      <c r="B31" s="58" t="s">
        <v>51</v>
      </c>
      <c r="C31" s="66" t="n">
        <v>705.112</v>
      </c>
      <c r="D31" s="67" t="n">
        <v>100.01721</v>
      </c>
      <c r="E31" s="67" t="n">
        <v>106.748</v>
      </c>
      <c r="F31" s="58" t="n">
        <v>70523.33497752</v>
      </c>
      <c r="G31" s="58" t="n">
        <v>75269.295776</v>
      </c>
      <c r="H31" s="68" t="n">
        <v>6.729632</v>
      </c>
      <c r="I31" s="69" t="n">
        <v>4745.96079848</v>
      </c>
      <c r="J31" s="43" t="n">
        <v>0.01</v>
      </c>
      <c r="K31" s="44" t="n">
        <v>0.01</v>
      </c>
      <c r="L31" s="63" t="n">
        <v>0</v>
      </c>
      <c r="M31" s="46" t="n">
        <v>0.0057</v>
      </c>
      <c r="N31" s="47" t="n">
        <v>1.1519</v>
      </c>
      <c r="O31" s="48" t="s">
        <v>35</v>
      </c>
      <c r="P31" s="49" t="s">
        <v>35</v>
      </c>
      <c r="Q31" s="50" t="s">
        <v>35</v>
      </c>
      <c r="R31" s="47" t="s">
        <v>35</v>
      </c>
      <c r="S31" s="134" t="s">
        <v>52</v>
      </c>
      <c r="T31" s="65" t="s">
        <v>66</v>
      </c>
      <c r="U31" s="54" t="n">
        <f aca="false">+J31*G31</f>
        <v>752.69295776</v>
      </c>
      <c r="V31" s="55" t="n">
        <f aca="false">+K31*G31</f>
        <v>752.69295776</v>
      </c>
      <c r="W31" s="54" t="n">
        <f aca="false">+M31*G31</f>
        <v>429.0349859232</v>
      </c>
      <c r="X31" s="56" t="n">
        <f aca="false">+L31*F31</f>
        <v>0</v>
      </c>
    </row>
    <row r="32" customFormat="false" ht="15" hidden="false" customHeight="true" outlineLevel="0" collapsed="false">
      <c r="A32" s="58" t="s">
        <v>67</v>
      </c>
      <c r="B32" s="58" t="s">
        <v>51</v>
      </c>
      <c r="C32" s="66" t="n">
        <v>1838.235</v>
      </c>
      <c r="D32" s="67" t="n">
        <v>24.48489</v>
      </c>
      <c r="E32" s="67" t="n">
        <v>42.06</v>
      </c>
      <c r="F32" s="58" t="n">
        <v>45008.98176915</v>
      </c>
      <c r="G32" s="58" t="n">
        <v>77316.1641</v>
      </c>
      <c r="H32" s="68" t="n">
        <v>71.779412</v>
      </c>
      <c r="I32" s="69" t="n">
        <v>32307.18233085</v>
      </c>
      <c r="J32" s="43" t="n">
        <v>0.0221</v>
      </c>
      <c r="K32" s="44" t="n">
        <v>0.0221</v>
      </c>
      <c r="L32" s="63" t="n">
        <v>0.05</v>
      </c>
      <c r="M32" s="46" t="n">
        <v>0.0095</v>
      </c>
      <c r="N32" s="47" t="n">
        <v>1.7037</v>
      </c>
      <c r="O32" s="48" t="n">
        <v>1.6682</v>
      </c>
      <c r="P32" s="48" t="n">
        <f aca="false">+N32-O32</f>
        <v>0.0355000000000001</v>
      </c>
      <c r="Q32" s="70" t="n">
        <f aca="false">P32*G32</f>
        <v>2744.72382555001</v>
      </c>
      <c r="R32" s="47" t="s">
        <v>34</v>
      </c>
      <c r="S32" s="64" t="s">
        <v>30</v>
      </c>
      <c r="T32" s="65" t="s">
        <v>35</v>
      </c>
      <c r="U32" s="54" t="n">
        <f aca="false">+J32*G32</f>
        <v>1708.68722661</v>
      </c>
      <c r="V32" s="55" t="n">
        <f aca="false">+K32*G32</f>
        <v>1708.68722661</v>
      </c>
      <c r="W32" s="54" t="n">
        <f aca="false">+M32*G32</f>
        <v>734.50355895</v>
      </c>
      <c r="X32" s="56" t="n">
        <f aca="false">+L32*F32</f>
        <v>2250.4490884575</v>
      </c>
    </row>
    <row r="33" customFormat="false" ht="15" hidden="false" customHeight="true" outlineLevel="0" collapsed="false">
      <c r="A33" s="58" t="s">
        <v>68</v>
      </c>
      <c r="B33" s="58" t="s">
        <v>51</v>
      </c>
      <c r="C33" s="66" t="n">
        <v>2997.917</v>
      </c>
      <c r="D33" s="67" t="n">
        <v>6.6743</v>
      </c>
      <c r="E33" s="67" t="n">
        <v>8.124</v>
      </c>
      <c r="F33" s="58" t="n">
        <v>20008.9974331</v>
      </c>
      <c r="G33" s="58" t="n">
        <v>24355.077708</v>
      </c>
      <c r="H33" s="68" t="n">
        <v>21.72063</v>
      </c>
      <c r="I33" s="69" t="n">
        <v>4346.0802749</v>
      </c>
      <c r="J33" s="43" t="n">
        <v>0.0198</v>
      </c>
      <c r="K33" s="44" t="n">
        <v>0.0214</v>
      </c>
      <c r="L33" s="63" t="n">
        <v>0.05</v>
      </c>
      <c r="M33" s="46" t="n">
        <v>0.0075</v>
      </c>
      <c r="N33" s="47" t="n">
        <v>1.2547</v>
      </c>
      <c r="O33" s="48" t="s">
        <v>35</v>
      </c>
      <c r="P33" s="49" t="s">
        <v>35</v>
      </c>
      <c r="Q33" s="50" t="s">
        <v>35</v>
      </c>
      <c r="R33" s="47" t="s">
        <v>34</v>
      </c>
      <c r="S33" s="64" t="s">
        <v>30</v>
      </c>
      <c r="T33" s="65" t="s">
        <v>35</v>
      </c>
      <c r="U33" s="54" t="n">
        <f aca="false">+J33*G33</f>
        <v>482.2305386184</v>
      </c>
      <c r="V33" s="55" t="n">
        <f aca="false">+K33*G33</f>
        <v>521.1986629512</v>
      </c>
      <c r="W33" s="54" t="n">
        <f aca="false">+M33*G33</f>
        <v>182.66308281</v>
      </c>
      <c r="X33" s="56" t="n">
        <f aca="false">+L33*F33</f>
        <v>1000.449871655</v>
      </c>
    </row>
    <row r="34" customFormat="false" ht="15" hidden="false" customHeight="true" outlineLevel="0" collapsed="false">
      <c r="A34" s="58" t="s">
        <v>69</v>
      </c>
      <c r="B34" s="58" t="s">
        <v>51</v>
      </c>
      <c r="C34" s="66" t="n">
        <v>243.271</v>
      </c>
      <c r="D34" s="67" t="n">
        <v>141.70714</v>
      </c>
      <c r="E34" s="67" t="n">
        <v>153.4</v>
      </c>
      <c r="F34" s="58" t="n">
        <v>34473.23765494</v>
      </c>
      <c r="G34" s="58" t="n">
        <v>37317.7714</v>
      </c>
      <c r="H34" s="68" t="n">
        <v>8.251426</v>
      </c>
      <c r="I34" s="69" t="n">
        <v>2844.53374506</v>
      </c>
      <c r="J34" s="43" t="n">
        <v>0.0213</v>
      </c>
      <c r="K34" s="44" t="n">
        <v>0.0214</v>
      </c>
      <c r="L34" s="63" t="n">
        <v>0.05</v>
      </c>
      <c r="M34" s="46" t="n">
        <v>0.0083</v>
      </c>
      <c r="N34" s="47" t="n">
        <v>1.8389</v>
      </c>
      <c r="O34" s="48" t="n">
        <v>1.9628</v>
      </c>
      <c r="P34" s="49" t="n">
        <f aca="false">+N34-O34</f>
        <v>-0.1239</v>
      </c>
      <c r="Q34" s="50" t="n">
        <f aca="false">P34*G34</f>
        <v>-4623.67187646001</v>
      </c>
      <c r="R34" s="47" t="s">
        <v>34</v>
      </c>
      <c r="S34" s="134" t="s">
        <v>52</v>
      </c>
      <c r="T34" s="65" t="s">
        <v>35</v>
      </c>
      <c r="U34" s="54" t="n">
        <f aca="false">+J34*G34</f>
        <v>794.86853082</v>
      </c>
      <c r="V34" s="55" t="n">
        <f aca="false">+K34*G34</f>
        <v>798.60030796</v>
      </c>
      <c r="W34" s="54" t="n">
        <f aca="false">+M34*G34</f>
        <v>309.73750262</v>
      </c>
      <c r="X34" s="56" t="n">
        <f aca="false">+L34*F34</f>
        <v>1723.661882747</v>
      </c>
    </row>
    <row r="35" customFormat="false" ht="15" hidden="false" customHeight="true" outlineLevel="0" collapsed="false">
      <c r="A35" s="58" t="s">
        <v>70</v>
      </c>
      <c r="B35" s="58" t="s">
        <v>51</v>
      </c>
      <c r="C35" s="66" t="n">
        <v>471.745</v>
      </c>
      <c r="D35" s="67" t="n">
        <v>98.80607</v>
      </c>
      <c r="E35" s="67" t="n">
        <v>98.81</v>
      </c>
      <c r="F35" s="58" t="n">
        <v>46611.26949215</v>
      </c>
      <c r="G35" s="58" t="n">
        <v>46613.12345</v>
      </c>
      <c r="H35" s="68" t="n">
        <v>0.003977</v>
      </c>
      <c r="I35" s="69" t="n">
        <v>1.85395785</v>
      </c>
      <c r="J35" s="43" t="n">
        <v>0.0126</v>
      </c>
      <c r="K35" s="44" t="n">
        <v>0.0125</v>
      </c>
      <c r="L35" s="63" t="n">
        <v>0.01</v>
      </c>
      <c r="M35" s="46" t="n">
        <v>0.005</v>
      </c>
      <c r="N35" s="47" t="n">
        <v>1.1343</v>
      </c>
      <c r="O35" s="48" t="n">
        <v>1.0496</v>
      </c>
      <c r="P35" s="48" t="n">
        <f aca="false">+N35-O35</f>
        <v>0.0847</v>
      </c>
      <c r="Q35" s="70" t="n">
        <f aca="false">P35*G35</f>
        <v>3948.131556215</v>
      </c>
      <c r="R35" s="47" t="s">
        <v>34</v>
      </c>
      <c r="S35" s="134" t="s">
        <v>52</v>
      </c>
      <c r="T35" s="65" t="s">
        <v>35</v>
      </c>
      <c r="U35" s="54" t="n">
        <f aca="false">+J35*G35</f>
        <v>587.32535547</v>
      </c>
      <c r="V35" s="55" t="n">
        <f aca="false">+K35*G35</f>
        <v>582.664043125</v>
      </c>
      <c r="W35" s="54" t="n">
        <f aca="false">+M35*G35</f>
        <v>233.06561725</v>
      </c>
      <c r="X35" s="56" t="n">
        <f aca="false">+L35*F35</f>
        <v>466.1126949215</v>
      </c>
    </row>
    <row r="36" customFormat="false" ht="15" hidden="false" customHeight="true" outlineLevel="0" collapsed="false">
      <c r="A36" s="57" t="s">
        <v>71</v>
      </c>
      <c r="B36" s="58" t="s">
        <v>51</v>
      </c>
      <c r="C36" s="66" t="n">
        <v>117.482</v>
      </c>
      <c r="D36" s="67" t="n">
        <v>88.32544</v>
      </c>
      <c r="E36" s="67" t="n">
        <v>118.728</v>
      </c>
      <c r="F36" s="58" t="n">
        <v>10376.64934208</v>
      </c>
      <c r="G36" s="58" t="n">
        <v>13948.402896</v>
      </c>
      <c r="H36" s="68" t="n">
        <v>34.421068</v>
      </c>
      <c r="I36" s="69" t="n">
        <v>3571.75355392</v>
      </c>
      <c r="J36" s="43" t="n">
        <v>0.0254</v>
      </c>
      <c r="K36" s="44" t="n">
        <v>0.0251</v>
      </c>
      <c r="L36" s="63" t="n">
        <v>0</v>
      </c>
      <c r="M36" s="46" t="n">
        <v>0.0138</v>
      </c>
      <c r="N36" s="47" t="n">
        <v>1.1941</v>
      </c>
      <c r="O36" s="48" t="n">
        <v>1.1309</v>
      </c>
      <c r="P36" s="48" t="n">
        <f aca="false">+N36-O36</f>
        <v>0.0631999999999999</v>
      </c>
      <c r="Q36" s="70" t="n">
        <f aca="false">P36*G36</f>
        <v>881.539063027199</v>
      </c>
      <c r="R36" s="47" t="s">
        <v>29</v>
      </c>
      <c r="S36" s="64" t="s">
        <v>30</v>
      </c>
      <c r="T36" s="65" t="s">
        <v>35</v>
      </c>
      <c r="U36" s="54" t="n">
        <f aca="false">+J36*G36</f>
        <v>354.2894335584</v>
      </c>
      <c r="V36" s="55" t="n">
        <f aca="false">+K36*G36</f>
        <v>350.1049126896</v>
      </c>
      <c r="W36" s="54" t="n">
        <f aca="false">+M36*G36</f>
        <v>192.4879599648</v>
      </c>
      <c r="X36" s="56" t="n">
        <f aca="false">+L36*F36</f>
        <v>0</v>
      </c>
    </row>
    <row r="37" customFormat="false" ht="15" hidden="false" customHeight="true" outlineLevel="0" collapsed="false">
      <c r="A37" s="58" t="s">
        <v>72</v>
      </c>
      <c r="B37" s="58" t="s">
        <v>51</v>
      </c>
      <c r="C37" s="66" t="n">
        <v>40.27</v>
      </c>
      <c r="D37" s="67" t="n">
        <v>248.71641</v>
      </c>
      <c r="E37" s="67" t="n">
        <v>248.29</v>
      </c>
      <c r="F37" s="58" t="n">
        <v>10015.8098307</v>
      </c>
      <c r="G37" s="58" t="n">
        <v>9998.6383</v>
      </c>
      <c r="H37" s="68" t="n">
        <v>-0.171444</v>
      </c>
      <c r="I37" s="69" t="n">
        <v>-17.1715307</v>
      </c>
      <c r="J37" s="43" t="n">
        <v>0.0224</v>
      </c>
      <c r="K37" s="44" t="n">
        <v>0.0283</v>
      </c>
      <c r="L37" s="63" t="n">
        <v>0.05</v>
      </c>
      <c r="M37" s="46" t="n">
        <v>0.0096</v>
      </c>
      <c r="N37" s="47" t="n">
        <v>2.5073</v>
      </c>
      <c r="O37" s="48" t="s">
        <v>35</v>
      </c>
      <c r="P37" s="49" t="s">
        <v>35</v>
      </c>
      <c r="Q37" s="50" t="s">
        <v>35</v>
      </c>
      <c r="R37" s="47" t="s">
        <v>35</v>
      </c>
      <c r="S37" s="64" t="s">
        <v>30</v>
      </c>
      <c r="T37" s="65" t="s">
        <v>35</v>
      </c>
      <c r="U37" s="54" t="n">
        <f aca="false">+J37*G37</f>
        <v>223.96949792</v>
      </c>
      <c r="V37" s="55" t="n">
        <f aca="false">+K37*G37</f>
        <v>282.96146389</v>
      </c>
      <c r="W37" s="54" t="n">
        <f aca="false">+M37*G37</f>
        <v>95.98692768</v>
      </c>
      <c r="X37" s="56" t="n">
        <f aca="false">+L37*F37</f>
        <v>500.790491535</v>
      </c>
    </row>
    <row r="38" customFormat="false" ht="15" hidden="false" customHeight="true" outlineLevel="0" collapsed="false">
      <c r="A38" s="58" t="s">
        <v>73</v>
      </c>
      <c r="B38" s="58" t="s">
        <v>51</v>
      </c>
      <c r="C38" s="66" t="n">
        <v>42.612</v>
      </c>
      <c r="D38" s="67" t="n">
        <v>234.88688</v>
      </c>
      <c r="E38" s="67" t="n">
        <v>252.04</v>
      </c>
      <c r="F38" s="58" t="n">
        <v>10008.99973056</v>
      </c>
      <c r="G38" s="58" t="n">
        <v>10739.92848</v>
      </c>
      <c r="H38" s="68" t="n">
        <v>7.302715</v>
      </c>
      <c r="I38" s="69" t="n">
        <v>730.92874944</v>
      </c>
      <c r="J38" s="43" t="n">
        <v>0.0279</v>
      </c>
      <c r="K38" s="44" t="n">
        <v>0.0279</v>
      </c>
      <c r="L38" s="63" t="n">
        <v>0.03</v>
      </c>
      <c r="M38" s="46" t="n">
        <v>0.015</v>
      </c>
      <c r="N38" s="47" t="n">
        <v>1.2961</v>
      </c>
      <c r="O38" s="48" t="n">
        <v>1.9835</v>
      </c>
      <c r="P38" s="49" t="n">
        <f aca="false">+N38-O38</f>
        <v>-0.6874</v>
      </c>
      <c r="Q38" s="50" t="n">
        <f aca="false">P38*G38</f>
        <v>-7382.626837152</v>
      </c>
      <c r="R38" s="47" t="s">
        <v>29</v>
      </c>
      <c r="S38" s="64" t="s">
        <v>30</v>
      </c>
      <c r="T38" s="65" t="s">
        <v>35</v>
      </c>
      <c r="U38" s="54" t="n">
        <f aca="false">+J38*G38</f>
        <v>299.644004592</v>
      </c>
      <c r="V38" s="55" t="n">
        <f aca="false">+K38*G38</f>
        <v>299.644004592</v>
      </c>
      <c r="W38" s="54" t="n">
        <f aca="false">+M38*G38</f>
        <v>161.0989272</v>
      </c>
      <c r="X38" s="56" t="n">
        <f aca="false">+L38*F38</f>
        <v>300.2699919168</v>
      </c>
    </row>
    <row r="39" customFormat="false" ht="15" hidden="false" customHeight="true" outlineLevel="0" collapsed="false">
      <c r="A39" s="57" t="s">
        <v>74</v>
      </c>
      <c r="B39" s="58" t="s">
        <v>51</v>
      </c>
      <c r="C39" s="66" t="n">
        <v>600.259</v>
      </c>
      <c r="D39" s="67" t="n">
        <v>99.96684</v>
      </c>
      <c r="E39" s="67" t="n">
        <v>106.835</v>
      </c>
      <c r="F39" s="58" t="n">
        <v>60005.99541156</v>
      </c>
      <c r="G39" s="58" t="n">
        <v>64128.670265</v>
      </c>
      <c r="H39" s="68" t="n">
        <v>6.870438</v>
      </c>
      <c r="I39" s="69" t="n">
        <v>4122.67485344</v>
      </c>
      <c r="J39" s="43" t="n">
        <v>0.0281</v>
      </c>
      <c r="K39" s="44" t="n">
        <v>0.0298</v>
      </c>
      <c r="L39" s="63" t="n">
        <v>0</v>
      </c>
      <c r="M39" s="46" t="n">
        <v>0.0111</v>
      </c>
      <c r="N39" s="47" t="n">
        <v>1.0753</v>
      </c>
      <c r="O39" s="48" t="s">
        <v>35</v>
      </c>
      <c r="P39" s="49" t="s">
        <v>35</v>
      </c>
      <c r="Q39" s="50" t="s">
        <v>35</v>
      </c>
      <c r="R39" s="47" t="s">
        <v>35</v>
      </c>
      <c r="S39" s="64" t="s">
        <v>30</v>
      </c>
      <c r="T39" s="65" t="s">
        <v>31</v>
      </c>
      <c r="U39" s="54" t="n">
        <f aca="false">+J39*G39</f>
        <v>1802.0156344465</v>
      </c>
      <c r="V39" s="55" t="n">
        <f aca="false">+K39*G39</f>
        <v>1911.034373897</v>
      </c>
      <c r="W39" s="54" t="n">
        <f aca="false">+M39*G39</f>
        <v>711.8282399415</v>
      </c>
      <c r="X39" s="56" t="n">
        <f aca="false">+L39*F39</f>
        <v>0</v>
      </c>
    </row>
    <row r="40" customFormat="false" ht="15" hidden="false" customHeight="true" outlineLevel="0" collapsed="false">
      <c r="A40" s="57" t="s">
        <v>75</v>
      </c>
      <c r="B40" s="58" t="s">
        <v>51</v>
      </c>
      <c r="C40" s="66" t="n">
        <v>300.115</v>
      </c>
      <c r="D40" s="67" t="n">
        <v>99.98167</v>
      </c>
      <c r="E40" s="67" t="n">
        <v>113.788</v>
      </c>
      <c r="F40" s="58" t="n">
        <v>30005.99889205</v>
      </c>
      <c r="G40" s="58" t="n">
        <v>34149.48562</v>
      </c>
      <c r="H40" s="68" t="n">
        <v>13.808861</v>
      </c>
      <c r="I40" s="69" t="n">
        <v>4143.48672795</v>
      </c>
      <c r="J40" s="43" t="n">
        <v>0.0295</v>
      </c>
      <c r="K40" s="44" t="n">
        <v>0.0295</v>
      </c>
      <c r="L40" s="63" t="n">
        <v>0.02</v>
      </c>
      <c r="M40" s="46" t="n">
        <v>0.012</v>
      </c>
      <c r="N40" s="47" t="n">
        <v>1.1466</v>
      </c>
      <c r="O40" s="48" t="s">
        <v>35</v>
      </c>
      <c r="P40" s="49" t="s">
        <v>35</v>
      </c>
      <c r="Q40" s="50" t="s">
        <v>35</v>
      </c>
      <c r="R40" s="47" t="s">
        <v>35</v>
      </c>
      <c r="S40" s="64" t="s">
        <v>30</v>
      </c>
      <c r="T40" s="65" t="s">
        <v>31</v>
      </c>
      <c r="U40" s="54" t="n">
        <f aca="false">+J40*G40</f>
        <v>1007.40982579</v>
      </c>
      <c r="V40" s="55" t="n">
        <f aca="false">+K40*G40</f>
        <v>1007.40982579</v>
      </c>
      <c r="W40" s="54" t="n">
        <f aca="false">+M40*G40</f>
        <v>409.79382744</v>
      </c>
      <c r="X40" s="56" t="n">
        <f aca="false">+L40*F40</f>
        <v>600.119977841</v>
      </c>
    </row>
    <row r="41" customFormat="false" ht="15" hidden="false" customHeight="true" outlineLevel="0" collapsed="false">
      <c r="A41" s="58" t="s">
        <v>76</v>
      </c>
      <c r="B41" s="58" t="s">
        <v>51</v>
      </c>
      <c r="C41" s="66" t="n">
        <v>96.079</v>
      </c>
      <c r="D41" s="67" t="n">
        <v>240.35044</v>
      </c>
      <c r="E41" s="67" t="n">
        <v>242.79</v>
      </c>
      <c r="F41" s="58" t="n">
        <v>23092.62992476</v>
      </c>
      <c r="G41" s="58" t="n">
        <v>23327.02041</v>
      </c>
      <c r="H41" s="68" t="n">
        <v>1.015001</v>
      </c>
      <c r="I41" s="69" t="n">
        <v>234.39048524</v>
      </c>
      <c r="J41" s="43" t="n">
        <v>0.0191</v>
      </c>
      <c r="K41" s="44" t="n">
        <v>0.0195</v>
      </c>
      <c r="L41" s="63" t="n">
        <v>0.05</v>
      </c>
      <c r="M41" s="46" t="n">
        <v>0.0083</v>
      </c>
      <c r="N41" s="47" t="n">
        <v>1.6381</v>
      </c>
      <c r="O41" s="48" t="n">
        <v>1.9835</v>
      </c>
      <c r="P41" s="49" t="n">
        <f aca="false">+N41-O41</f>
        <v>-0.3454</v>
      </c>
      <c r="Q41" s="50" t="n">
        <f aca="false">P41*G41</f>
        <v>-8057.152849614</v>
      </c>
      <c r="R41" s="47" t="s">
        <v>34</v>
      </c>
      <c r="S41" s="64" t="s">
        <v>30</v>
      </c>
      <c r="T41" s="65" t="s">
        <v>35</v>
      </c>
      <c r="U41" s="54" t="n">
        <f aca="false">+J41*G41</f>
        <v>445.546089831</v>
      </c>
      <c r="V41" s="55" t="n">
        <f aca="false">+K41*G41</f>
        <v>454.876897995</v>
      </c>
      <c r="W41" s="54" t="n">
        <f aca="false">+M41*G41</f>
        <v>193.614269403</v>
      </c>
      <c r="X41" s="56" t="n">
        <f aca="false">+L41*F41</f>
        <v>1154.631496238</v>
      </c>
    </row>
    <row r="42" customFormat="false" ht="15" hidden="false" customHeight="true" outlineLevel="0" collapsed="false">
      <c r="A42" s="58" t="s">
        <v>77</v>
      </c>
      <c r="B42" s="58" t="s">
        <v>51</v>
      </c>
      <c r="C42" s="66" t="n">
        <v>3215.989</v>
      </c>
      <c r="D42" s="67" t="n">
        <v>28.1928</v>
      </c>
      <c r="E42" s="67" t="n">
        <v>28.84</v>
      </c>
      <c r="F42" s="58" t="n">
        <v>90667.7346792</v>
      </c>
      <c r="G42" s="58" t="n">
        <v>92749.12276</v>
      </c>
      <c r="H42" s="68" t="n">
        <v>2.295622</v>
      </c>
      <c r="I42" s="69" t="n">
        <v>2081.3880808</v>
      </c>
      <c r="J42" s="43" t="n">
        <v>0.0228</v>
      </c>
      <c r="K42" s="44" t="n">
        <v>0.023</v>
      </c>
      <c r="L42" s="63" t="n">
        <v>0.05</v>
      </c>
      <c r="M42" s="46" t="n">
        <v>0.0083</v>
      </c>
      <c r="N42" s="47" t="n">
        <v>2.4608</v>
      </c>
      <c r="O42" s="48" t="s">
        <v>35</v>
      </c>
      <c r="P42" s="49" t="s">
        <v>35</v>
      </c>
      <c r="Q42" s="50" t="s">
        <v>35</v>
      </c>
      <c r="R42" s="47" t="s">
        <v>35</v>
      </c>
      <c r="S42" s="64" t="s">
        <v>30</v>
      </c>
      <c r="T42" s="65" t="s">
        <v>35</v>
      </c>
      <c r="U42" s="54" t="n">
        <f aca="false">+J42*G42</f>
        <v>2114.679998928</v>
      </c>
      <c r="V42" s="55" t="n">
        <f aca="false">+K42*G42</f>
        <v>2133.22982348</v>
      </c>
      <c r="W42" s="54" t="n">
        <f aca="false">+M42*G42</f>
        <v>769.817718908</v>
      </c>
      <c r="X42" s="56" t="n">
        <f aca="false">+L42*F42</f>
        <v>4533.38673396</v>
      </c>
    </row>
    <row r="43" customFormat="false" ht="15" hidden="false" customHeight="true" outlineLevel="0" collapsed="false">
      <c r="A43" s="58" t="s">
        <v>78</v>
      </c>
      <c r="B43" s="58" t="s">
        <v>51</v>
      </c>
      <c r="C43" s="66" t="n">
        <v>694.39</v>
      </c>
      <c r="D43" s="67" t="n">
        <v>115.22199</v>
      </c>
      <c r="E43" s="67" t="n">
        <v>111.49</v>
      </c>
      <c r="F43" s="58" t="n">
        <v>80008.9976361</v>
      </c>
      <c r="G43" s="58" t="n">
        <v>77417.5411</v>
      </c>
      <c r="H43" s="68" t="n">
        <v>-3.238956</v>
      </c>
      <c r="I43" s="69" t="n">
        <v>-2591.4565361</v>
      </c>
      <c r="J43" s="43" t="n">
        <v>0.0225</v>
      </c>
      <c r="K43" s="44" t="n">
        <v>0.0225</v>
      </c>
      <c r="L43" s="63" t="n">
        <v>0.03</v>
      </c>
      <c r="M43" s="46" t="n">
        <v>0.009</v>
      </c>
      <c r="N43" s="47" t="n">
        <v>1.4579</v>
      </c>
      <c r="O43" s="48" t="n">
        <v>0.9461</v>
      </c>
      <c r="P43" s="48" t="n">
        <f aca="false">+N43-O43</f>
        <v>0.5118</v>
      </c>
      <c r="Q43" s="70" t="n">
        <f aca="false">P43*G43</f>
        <v>39622.29753498</v>
      </c>
      <c r="R43" s="47" t="s">
        <v>29</v>
      </c>
      <c r="S43" s="134" t="s">
        <v>52</v>
      </c>
      <c r="T43" s="65" t="s">
        <v>35</v>
      </c>
      <c r="U43" s="54" t="n">
        <f aca="false">+J43*G43</f>
        <v>1741.89467475</v>
      </c>
      <c r="V43" s="55" t="n">
        <f aca="false">+K43*G43</f>
        <v>1741.89467475</v>
      </c>
      <c r="W43" s="54" t="n">
        <f aca="false">+M43*G43</f>
        <v>696.7578699</v>
      </c>
      <c r="X43" s="56" t="n">
        <f aca="false">+L43*F43</f>
        <v>2400.269929083</v>
      </c>
    </row>
    <row r="44" customFormat="false" ht="15" hidden="false" customHeight="true" outlineLevel="0" collapsed="false">
      <c r="A44" s="57" t="s">
        <v>79</v>
      </c>
      <c r="B44" s="58" t="s">
        <v>51</v>
      </c>
      <c r="C44" s="66" t="n">
        <v>839.191</v>
      </c>
      <c r="D44" s="67" t="n">
        <v>95.33705</v>
      </c>
      <c r="E44" s="67" t="n">
        <v>86.395</v>
      </c>
      <c r="F44" s="58" t="n">
        <v>80005.99432655</v>
      </c>
      <c r="G44" s="58" t="n">
        <v>72501.906445</v>
      </c>
      <c r="H44" s="68" t="n">
        <v>-9.379407</v>
      </c>
      <c r="I44" s="69" t="n">
        <v>-7504.08788155</v>
      </c>
      <c r="J44" s="43" t="n">
        <v>0.0189</v>
      </c>
      <c r="K44" s="44" t="n">
        <v>0.019</v>
      </c>
      <c r="L44" s="63" t="n">
        <v>0.025</v>
      </c>
      <c r="M44" s="46" t="n">
        <v>0.0074</v>
      </c>
      <c r="N44" s="47" t="n">
        <v>1.2219</v>
      </c>
      <c r="O44" s="48" t="n">
        <v>1.1945</v>
      </c>
      <c r="P44" s="48" t="n">
        <f aca="false">+N44-O44</f>
        <v>0.0274000000000001</v>
      </c>
      <c r="Q44" s="70" t="n">
        <f aca="false">P44*G44</f>
        <v>1986.55223659301</v>
      </c>
      <c r="R44" s="47" t="s">
        <v>34</v>
      </c>
      <c r="S44" s="134" t="s">
        <v>52</v>
      </c>
      <c r="T44" s="65" t="s">
        <v>80</v>
      </c>
      <c r="U44" s="54" t="n">
        <f aca="false">+J44*G44</f>
        <v>1370.2860318105</v>
      </c>
      <c r="V44" s="55" t="n">
        <f aca="false">+K44*G44</f>
        <v>1377.536222455</v>
      </c>
      <c r="W44" s="54" t="n">
        <f aca="false">+M44*G44</f>
        <v>536.514107693</v>
      </c>
      <c r="X44" s="56" t="n">
        <f aca="false">+L44*F44</f>
        <v>2000.14985816375</v>
      </c>
    </row>
    <row r="45" customFormat="false" ht="15" hidden="false" customHeight="true" outlineLevel="0" collapsed="false">
      <c r="A45" s="57" t="s">
        <v>81</v>
      </c>
      <c r="B45" s="58" t="s">
        <v>51</v>
      </c>
      <c r="C45" s="66" t="n">
        <v>1275.961</v>
      </c>
      <c r="D45" s="67" t="n">
        <v>78.95064</v>
      </c>
      <c r="E45" s="67" t="n">
        <v>81.693</v>
      </c>
      <c r="F45" s="58" t="n">
        <v>100737.93756504</v>
      </c>
      <c r="G45" s="58" t="n">
        <v>104237.081973</v>
      </c>
      <c r="H45" s="68" t="n">
        <v>3.473512</v>
      </c>
      <c r="I45" s="135" t="n">
        <v>3499.14440796</v>
      </c>
      <c r="J45" s="136" t="n">
        <v>0.0209</v>
      </c>
      <c r="K45" s="44" t="n">
        <v>0.0209</v>
      </c>
      <c r="L45" s="63" t="n">
        <v>0.025</v>
      </c>
      <c r="M45" s="46" t="n">
        <v>0.0074</v>
      </c>
      <c r="N45" s="47" t="n">
        <v>1.1309</v>
      </c>
      <c r="O45" s="48" t="n">
        <v>0.9828</v>
      </c>
      <c r="P45" s="48" t="n">
        <f aca="false">+N45-O45</f>
        <v>0.1481</v>
      </c>
      <c r="Q45" s="70" t="n">
        <f aca="false">P45*G45</f>
        <v>15437.5118402013</v>
      </c>
      <c r="R45" s="71" t="s">
        <v>29</v>
      </c>
      <c r="S45" s="137" t="s">
        <v>52</v>
      </c>
      <c r="T45" s="73" t="s">
        <v>80</v>
      </c>
      <c r="U45" s="138" t="n">
        <f aca="false">+J45*G45</f>
        <v>2178.5550132357</v>
      </c>
      <c r="V45" s="55" t="n">
        <f aca="false">+K45*G45</f>
        <v>2178.5550132357</v>
      </c>
      <c r="W45" s="138" t="n">
        <f aca="false">+M45*G45</f>
        <v>771.3544066002</v>
      </c>
      <c r="X45" s="139" t="n">
        <f aca="false">+L45*F45</f>
        <v>2518.448439126</v>
      </c>
    </row>
    <row r="46" customFormat="false" ht="18.6" hidden="false" customHeight="false" outlineLevel="0" collapsed="false">
      <c r="A46" s="140" t="s">
        <v>82</v>
      </c>
      <c r="B46" s="141"/>
      <c r="C46" s="141"/>
      <c r="D46" s="141"/>
      <c r="E46" s="141"/>
      <c r="F46" s="142"/>
      <c r="G46" s="142" t="n">
        <f aca="false">SUM(G3:G45)</f>
        <v>1900657.73623937</v>
      </c>
      <c r="H46" s="141"/>
      <c r="I46" s="141"/>
      <c r="J46" s="143" t="n">
        <f aca="false">+U46/G50</f>
        <v>0.0203817885611576</v>
      </c>
      <c r="K46" s="143" t="n">
        <f aca="false">+V46/G50</f>
        <v>0.0205344973638818</v>
      </c>
      <c r="L46" s="144" t="n">
        <f aca="false">+X46/G50</f>
        <v>0.025646269963257</v>
      </c>
      <c r="M46" s="145" t="n">
        <f aca="false">+W46/G50</f>
        <v>0.0084220959064098</v>
      </c>
      <c r="N46" s="145"/>
      <c r="O46" s="145"/>
      <c r="P46" s="145"/>
      <c r="Q46" s="146"/>
      <c r="R46" s="141"/>
      <c r="S46" s="141"/>
      <c r="T46" s="147"/>
      <c r="U46" s="146" t="n">
        <f aca="false">SUM(U3:U45)</f>
        <v>30823.1665084442</v>
      </c>
      <c r="V46" s="146" t="n">
        <f aca="false">SUM(V3:V45)</f>
        <v>31054.1064399204</v>
      </c>
      <c r="W46" s="146" t="n">
        <f aca="false">SUM(W3:W45)</f>
        <v>12736.6478998844</v>
      </c>
      <c r="X46" s="148" t="n">
        <f aca="false">SUM(X3:X45)</f>
        <v>38784.586888732</v>
      </c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149"/>
      <c r="K47" s="149"/>
      <c r="L47" s="150"/>
      <c r="M47" s="151"/>
      <c r="N47" s="152"/>
      <c r="O47" s="152"/>
      <c r="P47" s="152"/>
      <c r="Q47" s="153"/>
      <c r="R47" s="22"/>
      <c r="S47" s="22"/>
      <c r="T47" s="23"/>
      <c r="U47" s="23"/>
      <c r="V47" s="24"/>
      <c r="W47" s="23"/>
      <c r="X47" s="25"/>
    </row>
    <row r="48" customFormat="false" ht="14.4" hidden="false" customHeight="false" outlineLevel="0" collapsed="false">
      <c r="A48" s="154" t="s">
        <v>83</v>
      </c>
      <c r="B48" s="155"/>
      <c r="C48" s="155"/>
      <c r="D48" s="155"/>
      <c r="E48" s="155"/>
      <c r="F48" s="155"/>
      <c r="G48" s="156" t="n">
        <f aca="false">SUM(G15:G17)</f>
        <v>89135.895</v>
      </c>
      <c r="H48" s="157" t="n">
        <f aca="false">+G48/G46</f>
        <v>0.0468973941496504</v>
      </c>
      <c r="I48" s="158"/>
      <c r="J48" s="149"/>
      <c r="K48" s="149"/>
      <c r="L48" s="150"/>
      <c r="M48" s="151"/>
      <c r="N48" s="152"/>
      <c r="O48" s="152"/>
      <c r="P48" s="152"/>
      <c r="Q48" s="153"/>
      <c r="R48" s="22"/>
      <c r="S48" s="22"/>
      <c r="T48" s="23"/>
      <c r="U48" s="24"/>
      <c r="V48" s="24"/>
      <c r="W48" s="24"/>
      <c r="X48" s="159"/>
    </row>
    <row r="49" customFormat="false" ht="14.4" hidden="false" customHeight="false" outlineLevel="0" collapsed="false">
      <c r="A49" s="160" t="s">
        <v>84</v>
      </c>
      <c r="B49" s="161"/>
      <c r="C49" s="161"/>
      <c r="D49" s="161"/>
      <c r="E49" s="161"/>
      <c r="F49" s="161"/>
      <c r="G49" s="162" t="n">
        <f aca="false">SUM(G6:G14)</f>
        <v>299232.259</v>
      </c>
      <c r="H49" s="163" t="n">
        <f aca="false">+G49/G46</f>
        <v>0.157436161858399</v>
      </c>
      <c r="I49" s="164"/>
      <c r="J49" s="149"/>
      <c r="K49" s="149"/>
      <c r="L49" s="150"/>
      <c r="M49" s="151"/>
      <c r="N49" s="152"/>
      <c r="O49" s="152"/>
      <c r="P49" s="152"/>
      <c r="Q49" s="153"/>
      <c r="R49" s="22"/>
      <c r="S49" s="22"/>
      <c r="T49" s="23"/>
      <c r="U49" s="24"/>
      <c r="V49" s="24"/>
      <c r="W49" s="24"/>
      <c r="X49" s="159"/>
    </row>
    <row r="50" customFormat="false" ht="14.4" hidden="false" customHeight="false" outlineLevel="0" collapsed="false">
      <c r="A50" s="160" t="s">
        <v>85</v>
      </c>
      <c r="B50" s="161"/>
      <c r="C50" s="161"/>
      <c r="D50" s="161"/>
      <c r="E50" s="161"/>
      <c r="F50" s="161"/>
      <c r="G50" s="162" t="n">
        <f aca="false">SUM(G3:G5,G18:G45)</f>
        <v>1512289.58223937</v>
      </c>
      <c r="H50" s="163" t="n">
        <f aca="false">+G50/G46</f>
        <v>0.795666443991951</v>
      </c>
      <c r="I50" s="164"/>
      <c r="J50" s="149"/>
      <c r="K50" s="149"/>
      <c r="L50" s="150"/>
      <c r="M50" s="151"/>
      <c r="N50" s="152"/>
      <c r="O50" s="152"/>
      <c r="P50" s="152"/>
      <c r="Q50" s="153"/>
      <c r="R50" s="22"/>
      <c r="S50" s="22"/>
      <c r="T50" s="23"/>
      <c r="U50" s="24"/>
      <c r="V50" s="24"/>
      <c r="W50" s="24"/>
      <c r="X50" s="159"/>
    </row>
    <row r="51" customFormat="false" ht="15" hidden="false" customHeight="false" outlineLevel="0" collapsed="false">
      <c r="A51" s="165" t="s">
        <v>86</v>
      </c>
      <c r="B51" s="166"/>
      <c r="C51" s="166"/>
      <c r="D51" s="166"/>
      <c r="E51" s="166"/>
      <c r="F51" s="166"/>
      <c r="G51" s="167" t="n">
        <f aca="false">+G3+G4+G18+G19+G20+G21+G30+G31+G36+G39+G40+G44+G45</f>
        <v>667957.578246</v>
      </c>
      <c r="H51" s="168" t="n">
        <f aca="false">+G51/G50</f>
        <v>0.441686292156361</v>
      </c>
      <c r="I51" s="169" t="s">
        <v>87</v>
      </c>
      <c r="J51" s="149"/>
      <c r="K51" s="149"/>
      <c r="L51" s="150"/>
      <c r="M51" s="151"/>
      <c r="N51" s="152"/>
      <c r="O51" s="152"/>
      <c r="P51" s="152"/>
      <c r="Q51" s="153"/>
      <c r="R51" s="22"/>
      <c r="S51" s="22"/>
      <c r="T51" s="23"/>
      <c r="U51" s="24"/>
      <c r="V51" s="24"/>
      <c r="W51" s="24"/>
      <c r="X51" s="159"/>
    </row>
    <row r="52" customFormat="false" ht="14.4" hidden="false" customHeight="false" outlineLevel="0" collapsed="false">
      <c r="A52" s="22"/>
      <c r="B52" s="22"/>
      <c r="C52" s="22"/>
      <c r="D52" s="22"/>
      <c r="E52" s="22"/>
      <c r="F52" s="22"/>
      <c r="G52" s="22"/>
      <c r="H52" s="170"/>
      <c r="I52" s="22"/>
      <c r="J52" s="149"/>
      <c r="K52" s="149"/>
      <c r="L52" s="150"/>
      <c r="M52" s="151"/>
      <c r="N52" s="152"/>
      <c r="O52" s="152"/>
      <c r="P52" s="152"/>
      <c r="Q52" s="153"/>
      <c r="R52" s="22"/>
      <c r="S52" s="22"/>
      <c r="T52" s="23"/>
      <c r="U52" s="23"/>
      <c r="V52" s="24"/>
      <c r="W52" s="23"/>
      <c r="X52" s="25"/>
    </row>
    <row r="53" customFormat="false" ht="14.4" hidden="false" customHeight="false" outlineLevel="0" collapsed="false">
      <c r="A53" s="22"/>
      <c r="B53" s="22"/>
      <c r="C53" s="22"/>
      <c r="D53" s="22"/>
      <c r="E53" s="22"/>
      <c r="F53" s="22"/>
      <c r="G53" s="22"/>
      <c r="H53" s="170"/>
      <c r="I53" s="22"/>
      <c r="J53" s="149"/>
      <c r="K53" s="149"/>
      <c r="L53" s="150"/>
      <c r="M53" s="151"/>
      <c r="N53" s="152"/>
      <c r="O53" s="152"/>
      <c r="P53" s="152"/>
      <c r="Q53" s="153"/>
      <c r="R53" s="22"/>
      <c r="S53" s="22"/>
      <c r="T53" s="23"/>
      <c r="U53" s="23"/>
      <c r="V53" s="24"/>
      <c r="W53" s="23"/>
      <c r="X53" s="25"/>
    </row>
    <row r="54" customFormat="false" ht="14.4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149"/>
      <c r="K54" s="149"/>
      <c r="L54" s="150"/>
      <c r="M54" s="151"/>
      <c r="N54" s="152"/>
      <c r="O54" s="152"/>
      <c r="P54" s="152"/>
      <c r="Q54" s="153"/>
      <c r="R54" s="22"/>
      <c r="S54" s="22"/>
      <c r="T54" s="23"/>
      <c r="U54" s="23"/>
      <c r="V54" s="24"/>
      <c r="W54" s="23"/>
      <c r="X54" s="25"/>
    </row>
    <row r="55" customFormat="false" ht="14.4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149"/>
      <c r="K55" s="149"/>
      <c r="L55" s="150"/>
      <c r="M55" s="151"/>
      <c r="N55" s="152"/>
      <c r="O55" s="152"/>
      <c r="P55" s="152"/>
      <c r="Q55" s="153"/>
      <c r="R55" s="22"/>
      <c r="S55" s="22"/>
      <c r="T55" s="23"/>
      <c r="U55" s="23"/>
      <c r="V55" s="24"/>
      <c r="W55" s="23"/>
      <c r="X55" s="25"/>
    </row>
    <row r="56" customFormat="false" ht="14.4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149"/>
      <c r="K56" s="149"/>
      <c r="L56" s="150"/>
      <c r="M56" s="151"/>
      <c r="N56" s="152"/>
      <c r="O56" s="152"/>
      <c r="P56" s="152"/>
      <c r="Q56" s="153"/>
      <c r="R56" s="22"/>
      <c r="S56" s="22"/>
      <c r="T56" s="23"/>
      <c r="U56" s="23"/>
      <c r="V56" s="24"/>
      <c r="W56" s="23"/>
      <c r="X56" s="25"/>
    </row>
    <row r="57" customFormat="false" ht="14.4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149"/>
      <c r="K57" s="149"/>
      <c r="L57" s="150"/>
      <c r="M57" s="151"/>
      <c r="N57" s="152"/>
      <c r="O57" s="152"/>
      <c r="P57" s="152"/>
      <c r="Q57" s="153"/>
      <c r="R57" s="22"/>
      <c r="S57" s="22"/>
      <c r="T57" s="23"/>
      <c r="U57" s="23"/>
      <c r="V57" s="24"/>
      <c r="W57" s="23"/>
      <c r="X57" s="25"/>
    </row>
    <row r="58" customFormat="false" ht="14.4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149"/>
      <c r="K58" s="149"/>
      <c r="L58" s="150"/>
      <c r="M58" s="151"/>
      <c r="N58" s="152"/>
      <c r="O58" s="152"/>
      <c r="P58" s="152"/>
      <c r="Q58" s="153"/>
      <c r="R58" s="22"/>
      <c r="S58" s="22"/>
      <c r="T58" s="23"/>
      <c r="U58" s="23"/>
      <c r="V58" s="24"/>
      <c r="W58" s="23"/>
      <c r="X58" s="25"/>
    </row>
    <row r="59" customFormat="false" ht="14.4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149"/>
      <c r="K59" s="149"/>
      <c r="L59" s="150"/>
      <c r="M59" s="151"/>
      <c r="N59" s="152"/>
      <c r="O59" s="152"/>
      <c r="P59" s="152"/>
      <c r="Q59" s="153"/>
      <c r="R59" s="22"/>
      <c r="S59" s="22"/>
      <c r="T59" s="23"/>
      <c r="U59" s="23"/>
      <c r="V59" s="24"/>
      <c r="W59" s="23"/>
      <c r="X59" s="25"/>
    </row>
    <row r="60" customFormat="false" ht="14.4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149"/>
      <c r="K60" s="149"/>
      <c r="L60" s="150"/>
      <c r="M60" s="151"/>
      <c r="N60" s="152"/>
      <c r="O60" s="152"/>
      <c r="P60" s="152"/>
      <c r="Q60" s="153"/>
      <c r="R60" s="22"/>
      <c r="S60" s="22"/>
      <c r="T60" s="23"/>
      <c r="U60" s="23"/>
      <c r="V60" s="24"/>
      <c r="W60" s="23"/>
      <c r="X60" s="25"/>
    </row>
    <row r="61" customFormat="false" ht="14.4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149"/>
      <c r="K61" s="149"/>
      <c r="L61" s="150"/>
      <c r="M61" s="151"/>
      <c r="N61" s="152"/>
      <c r="O61" s="152"/>
      <c r="P61" s="152"/>
      <c r="Q61" s="153"/>
      <c r="R61" s="22"/>
      <c r="S61" s="22"/>
      <c r="T61" s="23"/>
      <c r="U61" s="23"/>
      <c r="V61" s="24"/>
      <c r="W61" s="23"/>
      <c r="X61" s="25"/>
    </row>
    <row r="62" customFormat="false" ht="14.4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149"/>
      <c r="K62" s="149"/>
      <c r="L62" s="150"/>
      <c r="M62" s="151"/>
      <c r="N62" s="152"/>
      <c r="O62" s="152"/>
      <c r="P62" s="152"/>
      <c r="Q62" s="153"/>
      <c r="R62" s="22"/>
      <c r="S62" s="22"/>
      <c r="T62" s="23"/>
      <c r="U62" s="23"/>
      <c r="V62" s="24"/>
      <c r="W62" s="23"/>
      <c r="X62" s="25"/>
    </row>
    <row r="63" customFormat="false" ht="14.4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149"/>
      <c r="K63" s="149"/>
      <c r="L63" s="150"/>
      <c r="M63" s="151"/>
      <c r="N63" s="152"/>
      <c r="O63" s="152"/>
      <c r="P63" s="152"/>
      <c r="Q63" s="153"/>
      <c r="R63" s="22"/>
      <c r="S63" s="22"/>
      <c r="T63" s="23"/>
      <c r="U63" s="23"/>
      <c r="V63" s="24"/>
      <c r="W63" s="23"/>
      <c r="X63" s="25"/>
    </row>
    <row r="64" customFormat="false" ht="14.4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149"/>
      <c r="K64" s="149"/>
      <c r="L64" s="150"/>
      <c r="M64" s="151"/>
      <c r="N64" s="152"/>
      <c r="O64" s="152"/>
      <c r="P64" s="152"/>
      <c r="Q64" s="153"/>
      <c r="R64" s="22"/>
      <c r="S64" s="22"/>
      <c r="T64" s="23"/>
      <c r="U64" s="23"/>
      <c r="V64" s="24"/>
      <c r="W64" s="23"/>
      <c r="X64" s="25"/>
    </row>
    <row r="65" customFormat="false" ht="14.4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149"/>
      <c r="K65" s="149"/>
      <c r="L65" s="150"/>
      <c r="M65" s="151"/>
      <c r="N65" s="152"/>
      <c r="O65" s="152"/>
      <c r="P65" s="152"/>
      <c r="Q65" s="153"/>
      <c r="R65" s="22"/>
      <c r="S65" s="22"/>
      <c r="T65" s="23"/>
      <c r="U65" s="23"/>
      <c r="V65" s="24"/>
      <c r="W65" s="23"/>
      <c r="X65" s="25"/>
    </row>
    <row r="66" customFormat="false" ht="14.4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149"/>
      <c r="K66" s="149"/>
      <c r="L66" s="150"/>
      <c r="M66" s="151"/>
      <c r="N66" s="152"/>
      <c r="O66" s="152"/>
      <c r="P66" s="152"/>
      <c r="Q66" s="153"/>
      <c r="R66" s="22"/>
      <c r="S66" s="22"/>
      <c r="T66" s="23"/>
      <c r="U66" s="23"/>
      <c r="V66" s="24"/>
      <c r="W66" s="23"/>
      <c r="X66" s="25"/>
    </row>
    <row r="67" customFormat="false" ht="14.4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149"/>
      <c r="K67" s="149"/>
      <c r="L67" s="150"/>
      <c r="M67" s="151"/>
      <c r="N67" s="152"/>
      <c r="O67" s="152"/>
      <c r="P67" s="152"/>
      <c r="Q67" s="153"/>
      <c r="R67" s="22"/>
      <c r="S67" s="22"/>
      <c r="T67" s="23"/>
      <c r="U67" s="23"/>
      <c r="V67" s="24"/>
      <c r="W67" s="23"/>
      <c r="X67" s="25"/>
    </row>
    <row r="68" customFormat="false" ht="14.4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149"/>
      <c r="K68" s="149"/>
      <c r="L68" s="150"/>
      <c r="M68" s="151"/>
      <c r="N68" s="152"/>
      <c r="O68" s="152"/>
      <c r="P68" s="152"/>
      <c r="Q68" s="153"/>
      <c r="R68" s="22"/>
      <c r="S68" s="22"/>
      <c r="T68" s="23"/>
      <c r="U68" s="23"/>
      <c r="V68" s="24"/>
      <c r="W68" s="23"/>
      <c r="X68" s="25"/>
    </row>
    <row r="69" customFormat="false" ht="14.4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149"/>
      <c r="K69" s="149"/>
      <c r="L69" s="150"/>
      <c r="M69" s="151"/>
      <c r="N69" s="152"/>
      <c r="O69" s="152"/>
      <c r="P69" s="152"/>
      <c r="Q69" s="153"/>
      <c r="R69" s="22"/>
      <c r="S69" s="22"/>
      <c r="T69" s="23"/>
      <c r="U69" s="23"/>
      <c r="V69" s="24"/>
      <c r="W69" s="23"/>
      <c r="X69" s="25"/>
    </row>
    <row r="70" customFormat="false" ht="14.4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149"/>
      <c r="K70" s="149"/>
      <c r="L70" s="150"/>
      <c r="M70" s="151"/>
      <c r="N70" s="152"/>
      <c r="O70" s="152"/>
      <c r="P70" s="152"/>
      <c r="Q70" s="153"/>
      <c r="R70" s="22"/>
      <c r="S70" s="22"/>
      <c r="T70" s="23"/>
      <c r="U70" s="23"/>
      <c r="V70" s="24"/>
      <c r="W70" s="23"/>
      <c r="X70" s="25"/>
    </row>
    <row r="71" customFormat="false" ht="14.4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149"/>
      <c r="K71" s="149"/>
      <c r="L71" s="150"/>
      <c r="M71" s="151"/>
      <c r="N71" s="152"/>
      <c r="O71" s="152"/>
      <c r="P71" s="152"/>
      <c r="Q71" s="153"/>
      <c r="R71" s="22"/>
      <c r="S71" s="22"/>
      <c r="T71" s="23"/>
      <c r="U71" s="23"/>
      <c r="V71" s="24"/>
      <c r="W71" s="23"/>
      <c r="X71" s="25"/>
    </row>
    <row r="72" customFormat="false" ht="14.4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149"/>
      <c r="K72" s="149"/>
      <c r="L72" s="150"/>
      <c r="M72" s="151"/>
      <c r="N72" s="152"/>
      <c r="O72" s="152"/>
      <c r="P72" s="152"/>
      <c r="Q72" s="153"/>
      <c r="R72" s="22"/>
      <c r="S72" s="22"/>
      <c r="T72" s="23"/>
      <c r="U72" s="23"/>
      <c r="V72" s="24"/>
      <c r="W72" s="23"/>
      <c r="X72" s="25"/>
    </row>
    <row r="73" customFormat="false" ht="14.4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149"/>
      <c r="K73" s="149"/>
      <c r="L73" s="150"/>
      <c r="M73" s="151"/>
      <c r="N73" s="152"/>
      <c r="O73" s="152"/>
      <c r="P73" s="152"/>
      <c r="Q73" s="153"/>
      <c r="R73" s="22"/>
      <c r="S73" s="22"/>
      <c r="T73" s="23"/>
      <c r="U73" s="23"/>
      <c r="V73" s="24"/>
      <c r="W73" s="23"/>
      <c r="X73" s="25"/>
    </row>
    <row r="74" customFormat="false" ht="14.4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149"/>
      <c r="K74" s="149"/>
      <c r="L74" s="150"/>
      <c r="M74" s="151"/>
      <c r="N74" s="152"/>
      <c r="O74" s="152"/>
      <c r="P74" s="152"/>
      <c r="Q74" s="153"/>
      <c r="R74" s="22"/>
      <c r="S74" s="22"/>
      <c r="T74" s="23"/>
      <c r="U74" s="23"/>
      <c r="V74" s="24"/>
      <c r="W74" s="23"/>
      <c r="X74" s="25"/>
    </row>
    <row r="75" customFormat="false" ht="14.4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149"/>
      <c r="K75" s="149"/>
      <c r="L75" s="150"/>
      <c r="M75" s="151"/>
      <c r="N75" s="152"/>
      <c r="O75" s="152"/>
      <c r="P75" s="152"/>
      <c r="Q75" s="153"/>
      <c r="R75" s="22"/>
      <c r="S75" s="22"/>
      <c r="T75" s="23"/>
      <c r="U75" s="23"/>
      <c r="V75" s="24"/>
      <c r="W75" s="23"/>
      <c r="X75" s="25"/>
    </row>
    <row r="76" customFormat="false" ht="14.4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149"/>
      <c r="K76" s="149"/>
      <c r="L76" s="150"/>
      <c r="M76" s="151"/>
      <c r="N76" s="152"/>
      <c r="O76" s="152"/>
      <c r="P76" s="152"/>
      <c r="Q76" s="153"/>
      <c r="R76" s="22"/>
      <c r="S76" s="22"/>
      <c r="T76" s="23"/>
      <c r="U76" s="23"/>
      <c r="V76" s="24"/>
      <c r="W76" s="23"/>
      <c r="X76" s="25"/>
    </row>
    <row r="77" customFormat="false" ht="14.4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149"/>
      <c r="K77" s="149"/>
      <c r="L77" s="150"/>
      <c r="M77" s="151"/>
      <c r="N77" s="152"/>
      <c r="O77" s="152"/>
      <c r="P77" s="152"/>
      <c r="Q77" s="153"/>
      <c r="R77" s="22"/>
      <c r="S77" s="22"/>
      <c r="T77" s="23"/>
      <c r="U77" s="23"/>
      <c r="V77" s="24"/>
      <c r="W77" s="23"/>
      <c r="X77" s="25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149"/>
      <c r="K78" s="149"/>
      <c r="L78" s="150"/>
      <c r="M78" s="151"/>
      <c r="N78" s="152"/>
      <c r="O78" s="152"/>
      <c r="P78" s="152"/>
      <c r="Q78" s="153"/>
      <c r="R78" s="22"/>
      <c r="S78" s="22"/>
      <c r="T78" s="23"/>
      <c r="U78" s="23"/>
      <c r="V78" s="24"/>
      <c r="W78" s="23"/>
      <c r="X78" s="25"/>
    </row>
    <row r="79" customFormat="false" ht="14.4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149"/>
      <c r="K79" s="149"/>
      <c r="L79" s="150"/>
      <c r="M79" s="151"/>
      <c r="N79" s="152"/>
      <c r="O79" s="152"/>
      <c r="P79" s="152"/>
      <c r="Q79" s="153"/>
      <c r="R79" s="22"/>
      <c r="S79" s="22"/>
      <c r="T79" s="23"/>
      <c r="U79" s="23"/>
      <c r="V79" s="24"/>
      <c r="W79" s="23"/>
      <c r="X79" s="25"/>
    </row>
    <row r="80" customFormat="false" ht="14.4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149"/>
      <c r="K80" s="149"/>
      <c r="L80" s="150"/>
      <c r="M80" s="151"/>
      <c r="N80" s="152"/>
      <c r="O80" s="152"/>
      <c r="P80" s="152"/>
      <c r="Q80" s="153"/>
      <c r="R80" s="22"/>
      <c r="S80" s="22"/>
      <c r="T80" s="23"/>
      <c r="U80" s="23"/>
      <c r="V80" s="24"/>
      <c r="W80" s="23"/>
      <c r="X80" s="25"/>
    </row>
    <row r="81" customFormat="false" ht="14.4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149"/>
      <c r="K81" s="149"/>
      <c r="L81" s="150"/>
      <c r="M81" s="151"/>
      <c r="N81" s="152"/>
      <c r="O81" s="152"/>
      <c r="P81" s="152"/>
      <c r="Q81" s="153"/>
      <c r="R81" s="22"/>
      <c r="S81" s="22"/>
      <c r="T81" s="23"/>
      <c r="U81" s="23"/>
      <c r="V81" s="24"/>
      <c r="W81" s="23"/>
      <c r="X81" s="25"/>
    </row>
    <row r="82" customFormat="false" ht="14.4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149"/>
      <c r="K82" s="149"/>
      <c r="L82" s="150"/>
      <c r="M82" s="151"/>
      <c r="N82" s="152"/>
      <c r="O82" s="152"/>
      <c r="P82" s="152"/>
      <c r="Q82" s="153"/>
      <c r="R82" s="22"/>
      <c r="S82" s="22"/>
      <c r="T82" s="23"/>
      <c r="U82" s="23"/>
      <c r="V82" s="24"/>
      <c r="W82" s="23"/>
      <c r="X82" s="25"/>
    </row>
    <row r="83" customFormat="false" ht="14.4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149"/>
      <c r="K83" s="149"/>
      <c r="L83" s="150"/>
      <c r="M83" s="151"/>
      <c r="N83" s="152"/>
      <c r="O83" s="152"/>
      <c r="P83" s="152"/>
      <c r="Q83" s="153"/>
      <c r="R83" s="22"/>
      <c r="S83" s="22"/>
      <c r="T83" s="23"/>
      <c r="U83" s="23"/>
      <c r="V83" s="24"/>
      <c r="W83" s="23"/>
      <c r="X83" s="25"/>
    </row>
    <row r="84" customFormat="false" ht="14.4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149"/>
      <c r="K84" s="149"/>
      <c r="L84" s="150"/>
      <c r="M84" s="151"/>
      <c r="N84" s="152"/>
      <c r="O84" s="152"/>
      <c r="P84" s="152"/>
      <c r="Q84" s="153"/>
      <c r="R84" s="22"/>
      <c r="S84" s="22"/>
      <c r="T84" s="23"/>
      <c r="U84" s="23"/>
      <c r="V84" s="24"/>
      <c r="W84" s="23"/>
      <c r="X84" s="25"/>
    </row>
    <row r="85" customFormat="false" ht="14.4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149"/>
      <c r="K85" s="149"/>
      <c r="L85" s="150"/>
      <c r="M85" s="151"/>
      <c r="N85" s="152"/>
      <c r="O85" s="152"/>
      <c r="P85" s="152"/>
      <c r="Q85" s="153"/>
      <c r="R85" s="22"/>
      <c r="S85" s="22"/>
      <c r="T85" s="23"/>
      <c r="U85" s="23"/>
      <c r="V85" s="24"/>
      <c r="W85" s="23"/>
      <c r="X85" s="25"/>
    </row>
    <row r="86" customFormat="false" ht="14.4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149"/>
      <c r="K86" s="149"/>
      <c r="L86" s="150"/>
      <c r="M86" s="151"/>
      <c r="N86" s="152"/>
      <c r="O86" s="152"/>
      <c r="P86" s="152"/>
      <c r="Q86" s="153"/>
      <c r="R86" s="22"/>
      <c r="S86" s="22"/>
      <c r="T86" s="23"/>
      <c r="U86" s="23"/>
      <c r="V86" s="24"/>
      <c r="W86" s="23"/>
      <c r="X86" s="25"/>
    </row>
    <row r="87" customFormat="false" ht="14.4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149"/>
      <c r="K87" s="149"/>
      <c r="L87" s="150"/>
      <c r="M87" s="151"/>
      <c r="N87" s="152"/>
      <c r="O87" s="152"/>
      <c r="P87" s="152"/>
      <c r="Q87" s="153"/>
      <c r="R87" s="22"/>
      <c r="S87" s="22"/>
      <c r="T87" s="23"/>
      <c r="U87" s="23"/>
      <c r="V87" s="24"/>
      <c r="W87" s="23"/>
      <c r="X87" s="25"/>
    </row>
    <row r="88" customFormat="false" ht="14.4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149"/>
      <c r="K88" s="149"/>
      <c r="L88" s="150"/>
      <c r="M88" s="151"/>
      <c r="N88" s="152"/>
      <c r="O88" s="152"/>
      <c r="P88" s="152"/>
      <c r="Q88" s="153"/>
      <c r="R88" s="22"/>
      <c r="S88" s="22"/>
      <c r="T88" s="23"/>
      <c r="U88" s="23"/>
      <c r="V88" s="24"/>
      <c r="W88" s="23"/>
      <c r="X88" s="25"/>
    </row>
    <row r="89" customFormat="false" ht="14.4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149"/>
      <c r="K89" s="149"/>
      <c r="L89" s="150"/>
      <c r="M89" s="151"/>
      <c r="N89" s="152"/>
      <c r="O89" s="152"/>
      <c r="P89" s="152"/>
      <c r="Q89" s="153"/>
      <c r="R89" s="22"/>
      <c r="S89" s="22"/>
      <c r="T89" s="23"/>
      <c r="U89" s="23"/>
      <c r="V89" s="24"/>
      <c r="W89" s="23"/>
      <c r="X89" s="25"/>
    </row>
    <row r="90" customFormat="false" ht="14.4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149"/>
      <c r="K90" s="149"/>
      <c r="L90" s="150"/>
      <c r="M90" s="151"/>
      <c r="N90" s="152"/>
      <c r="O90" s="152"/>
      <c r="P90" s="152"/>
      <c r="Q90" s="153"/>
      <c r="R90" s="22"/>
      <c r="S90" s="22"/>
      <c r="T90" s="23"/>
      <c r="U90" s="23"/>
      <c r="V90" s="24"/>
      <c r="W90" s="23"/>
      <c r="X90" s="25"/>
    </row>
    <row r="91" customFormat="false" ht="14.4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149"/>
      <c r="K91" s="149"/>
      <c r="L91" s="150"/>
      <c r="M91" s="151"/>
      <c r="N91" s="152"/>
      <c r="O91" s="152"/>
      <c r="P91" s="152"/>
      <c r="Q91" s="153"/>
      <c r="R91" s="22"/>
      <c r="S91" s="22"/>
      <c r="T91" s="23"/>
      <c r="U91" s="23"/>
      <c r="V91" s="24"/>
      <c r="W91" s="23"/>
      <c r="X91" s="25"/>
    </row>
    <row r="92" customFormat="false" ht="14.4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149"/>
      <c r="K92" s="149"/>
      <c r="L92" s="150"/>
      <c r="M92" s="151"/>
      <c r="N92" s="152"/>
      <c r="O92" s="152"/>
      <c r="P92" s="152"/>
      <c r="Q92" s="153"/>
      <c r="R92" s="22"/>
      <c r="S92" s="22"/>
      <c r="T92" s="23"/>
      <c r="U92" s="23"/>
      <c r="V92" s="24"/>
      <c r="W92" s="23"/>
      <c r="X92" s="25"/>
    </row>
    <row r="93" customFormat="false" ht="14.4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149"/>
      <c r="K93" s="149"/>
      <c r="L93" s="150"/>
      <c r="M93" s="151"/>
      <c r="N93" s="152"/>
      <c r="O93" s="152"/>
      <c r="P93" s="152"/>
      <c r="Q93" s="153"/>
      <c r="R93" s="22"/>
      <c r="S93" s="22"/>
      <c r="T93" s="23"/>
      <c r="U93" s="23"/>
      <c r="V93" s="24"/>
      <c r="W93" s="23"/>
      <c r="X93" s="25"/>
    </row>
    <row r="94" customFormat="false" ht="14.4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L94" s="150"/>
      <c r="M94" s="151"/>
      <c r="N94" s="152"/>
      <c r="O94" s="152"/>
      <c r="P94" s="152"/>
      <c r="Q94" s="153"/>
      <c r="R94" s="22"/>
      <c r="S94" s="22"/>
      <c r="T94" s="23"/>
      <c r="U94" s="23"/>
      <c r="V94" s="24"/>
      <c r="W94" s="23"/>
      <c r="X94" s="25"/>
    </row>
    <row r="95" customFormat="false" ht="14.4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L95" s="150"/>
      <c r="M95" s="151"/>
      <c r="N95" s="152"/>
      <c r="O95" s="152"/>
      <c r="P95" s="152"/>
      <c r="Q95" s="153"/>
      <c r="R95" s="22"/>
      <c r="S95" s="22"/>
      <c r="T95" s="23"/>
      <c r="U95" s="23"/>
      <c r="V95" s="24"/>
      <c r="W95" s="23"/>
      <c r="X95" s="25"/>
    </row>
    <row r="96" customFormat="false" ht="14.4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L96" s="150"/>
      <c r="M96" s="151"/>
      <c r="N96" s="152"/>
      <c r="O96" s="152"/>
      <c r="P96" s="152"/>
      <c r="Q96" s="153"/>
      <c r="R96" s="22"/>
      <c r="S96" s="22"/>
      <c r="T96" s="23"/>
      <c r="U96" s="23"/>
      <c r="V96" s="24"/>
      <c r="W96" s="23"/>
      <c r="X96" s="25"/>
    </row>
    <row r="97" customFormat="false" ht="14.4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L97" s="150"/>
      <c r="M97" s="151"/>
      <c r="N97" s="152"/>
      <c r="O97" s="152"/>
      <c r="P97" s="152"/>
      <c r="Q97" s="153"/>
      <c r="R97" s="22"/>
      <c r="S97" s="22"/>
      <c r="T97" s="23"/>
      <c r="U97" s="23"/>
      <c r="V97" s="24"/>
      <c r="W97" s="23"/>
      <c r="X97" s="25"/>
    </row>
    <row r="98" customFormat="false" ht="14.4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L98" s="150"/>
      <c r="M98" s="151"/>
      <c r="N98" s="152"/>
      <c r="O98" s="152"/>
      <c r="P98" s="152"/>
      <c r="Q98" s="153"/>
      <c r="R98" s="22"/>
      <c r="S98" s="22"/>
      <c r="T98" s="23"/>
      <c r="U98" s="23"/>
      <c r="V98" s="24"/>
      <c r="W98" s="23"/>
      <c r="X98" s="25"/>
    </row>
    <row r="99" customFormat="false" ht="14.4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L99" s="150"/>
      <c r="M99" s="151"/>
      <c r="N99" s="152"/>
      <c r="O99" s="152"/>
      <c r="P99" s="152"/>
      <c r="Q99" s="153"/>
      <c r="R99" s="22"/>
      <c r="S99" s="22"/>
      <c r="T99" s="23"/>
      <c r="U99" s="23"/>
      <c r="V99" s="24"/>
      <c r="W99" s="23"/>
      <c r="X99" s="25"/>
    </row>
    <row r="100" customFormat="false" ht="14.4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L100" s="150"/>
      <c r="M100" s="151"/>
      <c r="N100" s="152"/>
      <c r="O100" s="152"/>
      <c r="P100" s="152"/>
      <c r="Q100" s="153"/>
      <c r="R100" s="22"/>
      <c r="S100" s="22"/>
      <c r="T100" s="23"/>
      <c r="U100" s="23"/>
      <c r="V100" s="24"/>
      <c r="W100" s="23"/>
      <c r="X100" s="25"/>
    </row>
    <row r="101" customFormat="false" ht="14.4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L101" s="150"/>
      <c r="M101" s="151"/>
      <c r="N101" s="152"/>
      <c r="O101" s="152"/>
      <c r="P101" s="152"/>
      <c r="Q101" s="153"/>
      <c r="R101" s="22"/>
      <c r="S101" s="22"/>
      <c r="T101" s="23"/>
      <c r="U101" s="23"/>
      <c r="V101" s="24"/>
      <c r="W101" s="23"/>
      <c r="X101" s="25"/>
    </row>
    <row r="102" customFormat="false" ht="14.4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L102" s="150"/>
      <c r="M102" s="151"/>
      <c r="N102" s="152"/>
      <c r="O102" s="152"/>
      <c r="P102" s="152"/>
      <c r="Q102" s="153"/>
      <c r="R102" s="22"/>
      <c r="S102" s="22"/>
      <c r="T102" s="23"/>
      <c r="U102" s="23"/>
      <c r="V102" s="24"/>
      <c r="W102" s="23"/>
      <c r="X102" s="25"/>
    </row>
    <row r="103" customFormat="false" ht="14.4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L103" s="150"/>
      <c r="M103" s="151"/>
      <c r="N103" s="152"/>
      <c r="O103" s="152"/>
      <c r="P103" s="152"/>
      <c r="Q103" s="153"/>
      <c r="R103" s="22"/>
      <c r="S103" s="22"/>
      <c r="T103" s="23"/>
      <c r="U103" s="23"/>
      <c r="V103" s="24"/>
      <c r="W103" s="23"/>
      <c r="X103" s="25"/>
    </row>
    <row r="104" customFormat="false" ht="14.4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L104" s="150"/>
      <c r="M104" s="151"/>
      <c r="N104" s="152"/>
      <c r="O104" s="152"/>
      <c r="P104" s="152"/>
      <c r="Q104" s="153"/>
      <c r="R104" s="22"/>
      <c r="S104" s="22"/>
      <c r="T104" s="23"/>
      <c r="U104" s="23"/>
      <c r="V104" s="24"/>
      <c r="W104" s="23"/>
      <c r="X104" s="25"/>
    </row>
    <row r="105" customFormat="false" ht="14.4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L105" s="150"/>
      <c r="M105" s="151"/>
      <c r="N105" s="152"/>
      <c r="O105" s="152"/>
      <c r="P105" s="152"/>
      <c r="Q105" s="153"/>
      <c r="R105" s="22"/>
      <c r="S105" s="22"/>
      <c r="T105" s="23"/>
      <c r="U105" s="23"/>
      <c r="V105" s="24"/>
      <c r="W105" s="23"/>
      <c r="X105" s="25"/>
    </row>
    <row r="106" customFormat="false" ht="14.4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L106" s="150"/>
      <c r="M106" s="151"/>
      <c r="N106" s="152"/>
      <c r="O106" s="152"/>
      <c r="P106" s="152"/>
      <c r="Q106" s="153"/>
      <c r="R106" s="22"/>
      <c r="S106" s="22"/>
      <c r="T106" s="23"/>
      <c r="U106" s="23"/>
      <c r="V106" s="24"/>
      <c r="W106" s="23"/>
      <c r="X106" s="25"/>
    </row>
    <row r="107" customFormat="false" ht="14.4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L107" s="150"/>
      <c r="M107" s="151"/>
      <c r="N107" s="152"/>
      <c r="O107" s="152"/>
      <c r="P107" s="152"/>
      <c r="Q107" s="153"/>
      <c r="R107" s="22"/>
      <c r="S107" s="22"/>
      <c r="T107" s="23"/>
      <c r="U107" s="23"/>
      <c r="V107" s="24"/>
      <c r="W107" s="23"/>
      <c r="X107" s="25"/>
    </row>
    <row r="108" customFormat="false" ht="14.4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L108" s="150"/>
      <c r="M108" s="151"/>
      <c r="N108" s="152"/>
      <c r="O108" s="152"/>
      <c r="P108" s="152"/>
      <c r="Q108" s="153"/>
      <c r="R108" s="22"/>
      <c r="S108" s="22"/>
      <c r="T108" s="23"/>
      <c r="U108" s="23"/>
      <c r="V108" s="24"/>
      <c r="W108" s="23"/>
      <c r="X108" s="25"/>
    </row>
    <row r="109" customFormat="false" ht="14.4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L109" s="150"/>
      <c r="M109" s="151"/>
      <c r="N109" s="152"/>
      <c r="O109" s="152"/>
      <c r="P109" s="152"/>
      <c r="Q109" s="153"/>
      <c r="R109" s="22"/>
      <c r="S109" s="22"/>
      <c r="T109" s="23"/>
      <c r="U109" s="23"/>
      <c r="V109" s="24"/>
      <c r="W109" s="23"/>
      <c r="X109" s="25"/>
    </row>
    <row r="110" customFormat="false" ht="14.4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L110" s="150"/>
      <c r="M110" s="151"/>
      <c r="N110" s="152"/>
      <c r="O110" s="152"/>
      <c r="P110" s="152"/>
      <c r="Q110" s="153"/>
      <c r="R110" s="22"/>
      <c r="S110" s="22"/>
      <c r="T110" s="23"/>
      <c r="U110" s="23"/>
      <c r="V110" s="24"/>
      <c r="W110" s="23"/>
      <c r="X110" s="25"/>
    </row>
    <row r="111" customFormat="false" ht="14.4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L111" s="150"/>
      <c r="M111" s="151"/>
      <c r="N111" s="152"/>
      <c r="O111" s="152"/>
      <c r="P111" s="152"/>
      <c r="Q111" s="153"/>
      <c r="R111" s="22"/>
      <c r="S111" s="22"/>
      <c r="T111" s="23"/>
      <c r="U111" s="23"/>
      <c r="V111" s="24"/>
      <c r="W111" s="23"/>
      <c r="X111" s="25"/>
    </row>
    <row r="112" customFormat="false" ht="14.4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L112" s="150"/>
      <c r="M112" s="151"/>
      <c r="N112" s="152"/>
      <c r="O112" s="152"/>
      <c r="P112" s="152"/>
      <c r="Q112" s="153"/>
      <c r="R112" s="22"/>
      <c r="S112" s="22"/>
      <c r="T112" s="23"/>
      <c r="U112" s="23"/>
      <c r="V112" s="24"/>
      <c r="W112" s="23"/>
      <c r="X112" s="25"/>
    </row>
    <row r="113" customFormat="false" ht="14.4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L113" s="150"/>
      <c r="M113" s="151"/>
      <c r="N113" s="152"/>
      <c r="O113" s="152"/>
      <c r="P113" s="152"/>
      <c r="Q113" s="153"/>
      <c r="R113" s="22"/>
      <c r="S113" s="22"/>
      <c r="T113" s="23"/>
      <c r="U113" s="23"/>
      <c r="V113" s="24"/>
      <c r="W113" s="23"/>
      <c r="X113" s="25"/>
    </row>
    <row r="114" customFormat="false" ht="14.4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L114" s="150"/>
      <c r="M114" s="151"/>
      <c r="N114" s="152"/>
      <c r="O114" s="152"/>
      <c r="P114" s="152"/>
      <c r="Q114" s="153"/>
      <c r="R114" s="22"/>
      <c r="S114" s="22"/>
      <c r="T114" s="23"/>
      <c r="U114" s="23"/>
      <c r="V114" s="24"/>
      <c r="W114" s="23"/>
      <c r="X114" s="25"/>
    </row>
    <row r="115" customFormat="false" ht="14.4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L115" s="150"/>
      <c r="M115" s="151"/>
      <c r="N115" s="152"/>
      <c r="O115" s="152"/>
      <c r="P115" s="152"/>
      <c r="Q115" s="153"/>
      <c r="R115" s="22"/>
      <c r="S115" s="22"/>
      <c r="T115" s="23"/>
      <c r="U115" s="23"/>
      <c r="V115" s="24"/>
      <c r="W115" s="23"/>
      <c r="X115" s="25"/>
    </row>
    <row r="116" customFormat="false" ht="14.4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L116" s="150"/>
      <c r="M116" s="151"/>
      <c r="N116" s="152"/>
      <c r="O116" s="152"/>
      <c r="P116" s="152"/>
      <c r="Q116" s="153"/>
      <c r="R116" s="22"/>
      <c r="S116" s="22"/>
      <c r="T116" s="23"/>
      <c r="U116" s="23"/>
      <c r="V116" s="24"/>
      <c r="W116" s="23"/>
      <c r="X116" s="25"/>
    </row>
    <row r="117" customFormat="false" ht="14.4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L117" s="150"/>
      <c r="M117" s="151"/>
      <c r="N117" s="152"/>
      <c r="O117" s="152"/>
      <c r="P117" s="152"/>
      <c r="Q117" s="153"/>
      <c r="R117" s="22"/>
      <c r="S117" s="22"/>
      <c r="T117" s="23"/>
      <c r="U117" s="23"/>
      <c r="V117" s="24"/>
      <c r="W117" s="23"/>
      <c r="X117" s="25"/>
    </row>
    <row r="118" customFormat="false" ht="14.4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L118" s="150"/>
      <c r="M118" s="151"/>
      <c r="N118" s="152"/>
      <c r="O118" s="152"/>
      <c r="P118" s="152"/>
      <c r="Q118" s="153"/>
      <c r="R118" s="22"/>
      <c r="S118" s="22"/>
      <c r="T118" s="23"/>
      <c r="U118" s="23"/>
      <c r="V118" s="24"/>
      <c r="W118" s="23"/>
      <c r="X118" s="25"/>
    </row>
    <row r="119" customFormat="false" ht="14.4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L119" s="150"/>
      <c r="M119" s="151"/>
      <c r="N119" s="152"/>
      <c r="O119" s="152"/>
      <c r="P119" s="152"/>
      <c r="Q119" s="153"/>
      <c r="R119" s="22"/>
      <c r="S119" s="22"/>
      <c r="T119" s="23"/>
      <c r="U119" s="23"/>
      <c r="V119" s="24"/>
      <c r="W119" s="23"/>
      <c r="X119" s="25"/>
    </row>
    <row r="120" customFormat="false" ht="14.4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L120" s="150"/>
      <c r="M120" s="151"/>
      <c r="N120" s="152"/>
      <c r="O120" s="152"/>
      <c r="P120" s="152"/>
      <c r="Q120" s="153"/>
      <c r="R120" s="22"/>
      <c r="S120" s="22"/>
      <c r="T120" s="23"/>
      <c r="U120" s="23"/>
      <c r="V120" s="24"/>
      <c r="W120" s="23"/>
      <c r="X120" s="25"/>
    </row>
    <row r="121" customFormat="false" ht="14.4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L121" s="150"/>
      <c r="M121" s="151"/>
      <c r="N121" s="152"/>
      <c r="O121" s="152"/>
      <c r="P121" s="152"/>
      <c r="Q121" s="153"/>
      <c r="R121" s="22"/>
      <c r="S121" s="22"/>
      <c r="T121" s="23"/>
      <c r="U121" s="23"/>
      <c r="V121" s="24"/>
      <c r="W121" s="23"/>
      <c r="X121" s="25"/>
    </row>
    <row r="122" customFormat="false" ht="14.4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L122" s="150"/>
      <c r="M122" s="151"/>
      <c r="N122" s="152"/>
      <c r="O122" s="152"/>
      <c r="P122" s="152"/>
      <c r="Q122" s="153"/>
      <c r="R122" s="22"/>
      <c r="S122" s="22"/>
      <c r="T122" s="23"/>
      <c r="U122" s="23"/>
      <c r="V122" s="24"/>
      <c r="W122" s="23"/>
      <c r="X122" s="25"/>
    </row>
    <row r="123" customFormat="false" ht="14.4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L123" s="150"/>
      <c r="M123" s="151"/>
      <c r="N123" s="152"/>
      <c r="O123" s="152"/>
      <c r="P123" s="152"/>
      <c r="Q123" s="153"/>
      <c r="R123" s="22"/>
      <c r="S123" s="22"/>
      <c r="T123" s="23"/>
      <c r="U123" s="23"/>
      <c r="V123" s="24"/>
      <c r="W123" s="23"/>
      <c r="X123" s="25"/>
    </row>
    <row r="124" customFormat="false" ht="14.4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L124" s="150"/>
      <c r="M124" s="151"/>
      <c r="N124" s="152"/>
      <c r="O124" s="152"/>
      <c r="P124" s="152"/>
      <c r="Q124" s="153"/>
      <c r="R124" s="22"/>
      <c r="S124" s="22"/>
      <c r="T124" s="23"/>
      <c r="U124" s="23"/>
      <c r="V124" s="24"/>
      <c r="W124" s="23"/>
      <c r="X124" s="25"/>
    </row>
    <row r="125" customFormat="false" ht="14.4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L125" s="150"/>
      <c r="M125" s="151"/>
      <c r="N125" s="152"/>
      <c r="O125" s="152"/>
      <c r="P125" s="152"/>
      <c r="Q125" s="153"/>
      <c r="R125" s="22"/>
      <c r="S125" s="22"/>
      <c r="T125" s="23"/>
      <c r="U125" s="23"/>
      <c r="V125" s="24"/>
      <c r="W125" s="23"/>
      <c r="X125" s="25"/>
    </row>
    <row r="126" customFormat="false" ht="14.4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L126" s="150"/>
      <c r="M126" s="151"/>
      <c r="N126" s="152"/>
      <c r="O126" s="152"/>
      <c r="P126" s="152"/>
      <c r="Q126" s="153"/>
      <c r="R126" s="22"/>
      <c r="S126" s="22"/>
      <c r="T126" s="23"/>
      <c r="U126" s="23"/>
      <c r="V126" s="24"/>
      <c r="W126" s="23"/>
      <c r="X126" s="25"/>
    </row>
    <row r="127" customFormat="false" ht="14.4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L127" s="150"/>
      <c r="M127" s="151"/>
      <c r="N127" s="152"/>
      <c r="O127" s="152"/>
      <c r="P127" s="152"/>
      <c r="Q127" s="153"/>
      <c r="R127" s="22"/>
      <c r="S127" s="22"/>
      <c r="T127" s="23"/>
      <c r="U127" s="23"/>
      <c r="V127" s="24"/>
      <c r="W127" s="23"/>
      <c r="X127" s="25"/>
    </row>
    <row r="128" customFormat="false" ht="14.4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L128" s="150"/>
      <c r="M128" s="151"/>
      <c r="N128" s="152"/>
      <c r="O128" s="152"/>
      <c r="P128" s="152"/>
      <c r="Q128" s="153"/>
      <c r="R128" s="22"/>
      <c r="S128" s="22"/>
      <c r="T128" s="23"/>
      <c r="U128" s="23"/>
      <c r="V128" s="24"/>
      <c r="W128" s="23"/>
      <c r="X128" s="25"/>
    </row>
    <row r="129" customFormat="false" ht="14.4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L129" s="150"/>
      <c r="M129" s="151"/>
      <c r="N129" s="152"/>
      <c r="O129" s="152"/>
      <c r="P129" s="152"/>
      <c r="Q129" s="153"/>
      <c r="R129" s="22"/>
      <c r="S129" s="22"/>
      <c r="T129" s="23"/>
      <c r="U129" s="23"/>
      <c r="V129" s="24"/>
      <c r="W129" s="23"/>
      <c r="X129" s="25"/>
    </row>
    <row r="130" customFormat="false" ht="14.4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L130" s="150"/>
      <c r="M130" s="151"/>
      <c r="N130" s="152"/>
      <c r="O130" s="152"/>
      <c r="P130" s="152"/>
      <c r="Q130" s="153"/>
      <c r="R130" s="22"/>
      <c r="S130" s="22"/>
      <c r="T130" s="23"/>
      <c r="U130" s="23"/>
      <c r="V130" s="24"/>
      <c r="W130" s="23"/>
      <c r="X130" s="25"/>
    </row>
    <row r="131" customFormat="false" ht="14.4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L131" s="150"/>
      <c r="M131" s="151"/>
      <c r="N131" s="152"/>
      <c r="O131" s="152"/>
      <c r="P131" s="152"/>
      <c r="Q131" s="153"/>
      <c r="R131" s="22"/>
      <c r="S131" s="22"/>
      <c r="T131" s="23"/>
      <c r="U131" s="23"/>
      <c r="V131" s="24"/>
      <c r="W131" s="23"/>
      <c r="X131" s="25"/>
    </row>
    <row r="132" customFormat="false" ht="14.4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L132" s="150"/>
      <c r="M132" s="151"/>
      <c r="N132" s="152"/>
      <c r="O132" s="152"/>
      <c r="P132" s="152"/>
      <c r="Q132" s="153"/>
      <c r="R132" s="22"/>
      <c r="S132" s="22"/>
      <c r="T132" s="23"/>
      <c r="U132" s="23"/>
      <c r="V132" s="24"/>
      <c r="W132" s="23"/>
      <c r="X132" s="25"/>
    </row>
    <row r="133" customFormat="false" ht="14.4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L133" s="150"/>
      <c r="M133" s="151"/>
      <c r="N133" s="152"/>
      <c r="O133" s="152"/>
      <c r="P133" s="152"/>
      <c r="Q133" s="153"/>
      <c r="R133" s="22"/>
      <c r="S133" s="22"/>
      <c r="T133" s="23"/>
      <c r="U133" s="23"/>
      <c r="V133" s="24"/>
      <c r="W133" s="23"/>
      <c r="X133" s="25"/>
    </row>
    <row r="134" customFormat="false" ht="14.4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L134" s="150"/>
      <c r="M134" s="151"/>
      <c r="N134" s="152"/>
      <c r="O134" s="152"/>
      <c r="P134" s="152"/>
      <c r="Q134" s="153"/>
      <c r="R134" s="22"/>
      <c r="S134" s="22"/>
      <c r="T134" s="23"/>
      <c r="U134" s="23"/>
      <c r="V134" s="24"/>
      <c r="W134" s="23"/>
      <c r="X134" s="25"/>
    </row>
    <row r="135" customFormat="false" ht="14.4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L135" s="150"/>
      <c r="M135" s="151"/>
      <c r="N135" s="152"/>
      <c r="O135" s="152"/>
      <c r="P135" s="152"/>
      <c r="Q135" s="153"/>
      <c r="R135" s="22"/>
      <c r="S135" s="22"/>
      <c r="T135" s="23"/>
      <c r="U135" s="23"/>
      <c r="V135" s="24"/>
      <c r="W135" s="23"/>
      <c r="X135" s="25"/>
    </row>
    <row r="136" customFormat="false" ht="14.4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L136" s="150"/>
      <c r="M136" s="151"/>
      <c r="N136" s="152"/>
      <c r="O136" s="152"/>
      <c r="P136" s="152"/>
      <c r="Q136" s="153"/>
      <c r="R136" s="22"/>
      <c r="S136" s="22"/>
      <c r="T136" s="23"/>
      <c r="U136" s="23"/>
      <c r="V136" s="24"/>
      <c r="W136" s="23"/>
      <c r="X136" s="25"/>
    </row>
    <row r="137" customFormat="false" ht="14.4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L137" s="150"/>
      <c r="M137" s="151"/>
      <c r="N137" s="152"/>
      <c r="O137" s="152"/>
      <c r="P137" s="152"/>
      <c r="Q137" s="153"/>
      <c r="R137" s="22"/>
      <c r="S137" s="22"/>
      <c r="T137" s="23"/>
      <c r="U137" s="23"/>
      <c r="V137" s="24"/>
      <c r="W137" s="23"/>
      <c r="X137" s="25"/>
    </row>
    <row r="138" customFormat="false" ht="14.4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L138" s="150"/>
      <c r="M138" s="151"/>
      <c r="N138" s="152"/>
      <c r="O138" s="152"/>
      <c r="P138" s="152"/>
      <c r="Q138" s="153"/>
      <c r="R138" s="22"/>
      <c r="S138" s="22"/>
      <c r="T138" s="23"/>
      <c r="U138" s="23"/>
      <c r="V138" s="24"/>
      <c r="W138" s="23"/>
      <c r="X138" s="25"/>
    </row>
    <row r="139" customFormat="false" ht="14.4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L139" s="150"/>
      <c r="M139" s="151"/>
      <c r="N139" s="152"/>
      <c r="O139" s="152"/>
      <c r="P139" s="152"/>
      <c r="Q139" s="153"/>
      <c r="R139" s="22"/>
      <c r="S139" s="22"/>
      <c r="T139" s="23"/>
      <c r="U139" s="23"/>
      <c r="V139" s="24"/>
      <c r="W139" s="23"/>
      <c r="X139" s="25"/>
    </row>
    <row r="140" customFormat="false" ht="14.4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L140" s="150"/>
      <c r="M140" s="151"/>
      <c r="N140" s="152"/>
      <c r="O140" s="152"/>
      <c r="P140" s="152"/>
      <c r="Q140" s="153"/>
      <c r="R140" s="22"/>
      <c r="S140" s="22"/>
      <c r="T140" s="23"/>
      <c r="U140" s="23"/>
      <c r="V140" s="24"/>
      <c r="W140" s="23"/>
      <c r="X140" s="25"/>
    </row>
    <row r="141" customFormat="false" ht="14.4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L141" s="150"/>
      <c r="M141" s="151"/>
      <c r="N141" s="152"/>
      <c r="O141" s="152"/>
      <c r="P141" s="152"/>
      <c r="Q141" s="153"/>
      <c r="R141" s="22"/>
      <c r="S141" s="22"/>
      <c r="T141" s="23"/>
      <c r="U141" s="23"/>
      <c r="V141" s="24"/>
      <c r="W141" s="23"/>
      <c r="X141" s="25"/>
    </row>
    <row r="142" customFormat="false" ht="14.4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L142" s="150"/>
      <c r="M142" s="151"/>
      <c r="N142" s="152"/>
      <c r="O142" s="152"/>
      <c r="P142" s="152"/>
      <c r="Q142" s="153"/>
      <c r="R142" s="22"/>
      <c r="S142" s="22"/>
      <c r="T142" s="23"/>
      <c r="U142" s="23"/>
      <c r="V142" s="24"/>
      <c r="W142" s="23"/>
      <c r="X142" s="25"/>
    </row>
    <row r="143" customFormat="false" ht="14.4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L143" s="150"/>
      <c r="M143" s="151"/>
      <c r="N143" s="152"/>
      <c r="O143" s="152"/>
      <c r="P143" s="152"/>
      <c r="Q143" s="153"/>
      <c r="R143" s="22"/>
      <c r="S143" s="22"/>
      <c r="T143" s="23"/>
      <c r="U143" s="23"/>
      <c r="V143" s="24"/>
      <c r="W143" s="23"/>
      <c r="X143" s="25"/>
    </row>
    <row r="144" customFormat="false" ht="14.4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L144" s="150"/>
      <c r="M144" s="151"/>
      <c r="N144" s="152"/>
      <c r="O144" s="152"/>
      <c r="P144" s="152"/>
      <c r="Q144" s="153"/>
      <c r="R144" s="22"/>
      <c r="S144" s="22"/>
      <c r="T144" s="23"/>
      <c r="U144" s="23"/>
      <c r="V144" s="24"/>
      <c r="W144" s="23"/>
      <c r="X144" s="25"/>
    </row>
    <row r="145" customFormat="false" ht="14.4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L145" s="150"/>
      <c r="M145" s="151"/>
      <c r="N145" s="152"/>
      <c r="O145" s="152"/>
      <c r="P145" s="152"/>
      <c r="Q145" s="153"/>
      <c r="R145" s="22"/>
      <c r="S145" s="22"/>
      <c r="T145" s="23"/>
      <c r="U145" s="23"/>
      <c r="V145" s="24"/>
      <c r="W145" s="23"/>
      <c r="X145" s="25"/>
    </row>
    <row r="146" customFormat="false" ht="14.4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L146" s="150"/>
      <c r="M146" s="151"/>
      <c r="N146" s="152"/>
      <c r="O146" s="152"/>
      <c r="P146" s="152"/>
      <c r="Q146" s="153"/>
      <c r="R146" s="22"/>
      <c r="S146" s="22"/>
      <c r="T146" s="23"/>
      <c r="U146" s="23"/>
      <c r="V146" s="24"/>
      <c r="W146" s="23"/>
      <c r="X146" s="25"/>
    </row>
    <row r="147" customFormat="false" ht="14.4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L147" s="150"/>
      <c r="M147" s="151"/>
      <c r="N147" s="152"/>
      <c r="O147" s="152"/>
      <c r="P147" s="152"/>
      <c r="Q147" s="153"/>
      <c r="R147" s="22"/>
      <c r="S147" s="22"/>
      <c r="T147" s="23"/>
      <c r="U147" s="23"/>
      <c r="V147" s="24"/>
      <c r="W147" s="23"/>
      <c r="X147" s="25"/>
    </row>
    <row r="148" customFormat="false" ht="14.4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L148" s="150"/>
      <c r="M148" s="151"/>
      <c r="N148" s="152"/>
      <c r="O148" s="152"/>
      <c r="P148" s="152"/>
      <c r="Q148" s="153"/>
      <c r="R148" s="22"/>
      <c r="S148" s="22"/>
      <c r="T148" s="23"/>
      <c r="U148" s="23"/>
      <c r="V148" s="24"/>
      <c r="W148" s="23"/>
      <c r="X148" s="25"/>
    </row>
    <row r="149" customFormat="false" ht="14.4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L149" s="150"/>
      <c r="M149" s="151"/>
      <c r="N149" s="152"/>
      <c r="O149" s="152"/>
      <c r="P149" s="152"/>
      <c r="Q149" s="153"/>
      <c r="R149" s="22"/>
      <c r="S149" s="22"/>
      <c r="T149" s="23"/>
      <c r="U149" s="23"/>
      <c r="V149" s="24"/>
      <c r="W149" s="23"/>
      <c r="X149" s="25"/>
    </row>
    <row r="150" customFormat="false" ht="14.4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L150" s="150"/>
      <c r="M150" s="151"/>
      <c r="N150" s="152"/>
      <c r="O150" s="152"/>
      <c r="P150" s="152"/>
      <c r="Q150" s="153"/>
      <c r="R150" s="22"/>
      <c r="S150" s="22"/>
      <c r="T150" s="23"/>
      <c r="U150" s="23"/>
      <c r="V150" s="24"/>
      <c r="W150" s="23"/>
      <c r="X150" s="25"/>
    </row>
    <row r="151" customFormat="false" ht="14.4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L151" s="150"/>
      <c r="M151" s="151"/>
      <c r="N151" s="152"/>
      <c r="O151" s="152"/>
      <c r="P151" s="152"/>
      <c r="Q151" s="153"/>
      <c r="R151" s="22"/>
      <c r="S151" s="22"/>
      <c r="T151" s="23"/>
      <c r="U151" s="23"/>
      <c r="V151" s="24"/>
      <c r="W151" s="23"/>
      <c r="X151" s="25"/>
    </row>
    <row r="152" customFormat="false" ht="14.4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L152" s="150"/>
      <c r="M152" s="151"/>
      <c r="N152" s="152"/>
      <c r="O152" s="152"/>
      <c r="P152" s="152"/>
      <c r="Q152" s="153"/>
      <c r="R152" s="22"/>
      <c r="S152" s="22"/>
      <c r="T152" s="23"/>
      <c r="U152" s="23"/>
      <c r="V152" s="24"/>
      <c r="W152" s="23"/>
      <c r="X152" s="25"/>
    </row>
    <row r="153" customFormat="false" ht="14.4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L153" s="150"/>
      <c r="M153" s="151"/>
      <c r="N153" s="152"/>
      <c r="O153" s="152"/>
      <c r="P153" s="152"/>
      <c r="Q153" s="153"/>
      <c r="R153" s="22"/>
      <c r="S153" s="22"/>
      <c r="T153" s="23"/>
      <c r="U153" s="23"/>
      <c r="V153" s="24"/>
      <c r="W153" s="23"/>
      <c r="X153" s="25"/>
    </row>
    <row r="154" customFormat="false" ht="14.4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L154" s="150"/>
      <c r="M154" s="151"/>
      <c r="N154" s="152"/>
      <c r="O154" s="152"/>
      <c r="P154" s="152"/>
      <c r="Q154" s="153"/>
      <c r="R154" s="22"/>
      <c r="S154" s="22"/>
      <c r="T154" s="23"/>
      <c r="U154" s="23"/>
      <c r="V154" s="24"/>
      <c r="W154" s="23"/>
      <c r="X154" s="25"/>
    </row>
    <row r="155" customFormat="false" ht="14.4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L155" s="150"/>
      <c r="M155" s="151"/>
      <c r="N155" s="152"/>
      <c r="O155" s="152"/>
      <c r="P155" s="152"/>
      <c r="Q155" s="153"/>
      <c r="R155" s="22"/>
      <c r="S155" s="22"/>
      <c r="T155" s="23"/>
      <c r="U155" s="23"/>
      <c r="V155" s="24"/>
      <c r="W155" s="23"/>
      <c r="X155" s="25"/>
    </row>
    <row r="156" customFormat="false" ht="14.4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L156" s="150"/>
      <c r="M156" s="151"/>
      <c r="N156" s="152"/>
      <c r="O156" s="152"/>
      <c r="P156" s="152"/>
      <c r="Q156" s="153"/>
      <c r="R156" s="22"/>
      <c r="S156" s="22"/>
      <c r="T156" s="23"/>
      <c r="U156" s="23"/>
      <c r="V156" s="24"/>
      <c r="W156" s="23"/>
      <c r="X156" s="25"/>
    </row>
    <row r="157" customFormat="false" ht="14.4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L157" s="150"/>
      <c r="M157" s="151"/>
      <c r="N157" s="152"/>
      <c r="O157" s="152"/>
      <c r="P157" s="152"/>
      <c r="Q157" s="153"/>
      <c r="R157" s="22"/>
      <c r="S157" s="22"/>
      <c r="T157" s="23"/>
      <c r="U157" s="23"/>
      <c r="V157" s="24"/>
      <c r="W157" s="23"/>
      <c r="X157" s="25"/>
    </row>
    <row r="158" customFormat="false" ht="14.4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L158" s="150"/>
      <c r="M158" s="151"/>
      <c r="N158" s="152"/>
      <c r="O158" s="152"/>
      <c r="P158" s="152"/>
      <c r="Q158" s="153"/>
      <c r="R158" s="22"/>
      <c r="S158" s="22"/>
      <c r="T158" s="23"/>
      <c r="U158" s="23"/>
      <c r="V158" s="24"/>
      <c r="W158" s="23"/>
      <c r="X158" s="25"/>
    </row>
    <row r="159" customFormat="false" ht="14.4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L159" s="150"/>
      <c r="M159" s="151"/>
      <c r="N159" s="152"/>
      <c r="O159" s="152"/>
      <c r="P159" s="152"/>
      <c r="Q159" s="153"/>
      <c r="R159" s="22"/>
      <c r="S159" s="22"/>
      <c r="T159" s="23"/>
      <c r="U159" s="23"/>
      <c r="V159" s="24"/>
      <c r="W159" s="23"/>
      <c r="X159" s="25"/>
    </row>
    <row r="160" customFormat="false" ht="14.4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L160" s="150"/>
      <c r="M160" s="151"/>
      <c r="N160" s="152"/>
      <c r="O160" s="152"/>
      <c r="P160" s="152"/>
      <c r="Q160" s="153"/>
      <c r="R160" s="22"/>
      <c r="S160" s="22"/>
      <c r="T160" s="23"/>
      <c r="U160" s="23"/>
      <c r="V160" s="24"/>
      <c r="W160" s="23"/>
      <c r="X160" s="25"/>
    </row>
    <row r="161" customFormat="false" ht="14.4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L161" s="150"/>
      <c r="M161" s="151"/>
      <c r="N161" s="152"/>
      <c r="O161" s="152"/>
      <c r="P161" s="152"/>
      <c r="Q161" s="153"/>
      <c r="R161" s="22"/>
      <c r="S161" s="22"/>
      <c r="T161" s="23"/>
      <c r="U161" s="23"/>
      <c r="V161" s="24"/>
      <c r="W161" s="23"/>
      <c r="X161" s="25"/>
    </row>
    <row r="162" customFormat="false" ht="14.4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L162" s="150"/>
      <c r="M162" s="151"/>
      <c r="N162" s="152"/>
      <c r="O162" s="152"/>
      <c r="P162" s="152"/>
      <c r="Q162" s="153"/>
      <c r="R162" s="22"/>
      <c r="S162" s="22"/>
      <c r="T162" s="23"/>
      <c r="U162" s="23"/>
      <c r="V162" s="24"/>
      <c r="W162" s="23"/>
      <c r="X162" s="25"/>
    </row>
    <row r="163" customFormat="false" ht="14.4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L163" s="150"/>
      <c r="M163" s="151"/>
      <c r="N163" s="152"/>
      <c r="O163" s="152"/>
      <c r="P163" s="152"/>
      <c r="Q163" s="153"/>
      <c r="R163" s="22"/>
      <c r="S163" s="22"/>
      <c r="T163" s="23"/>
      <c r="U163" s="23"/>
      <c r="V163" s="24"/>
      <c r="W163" s="23"/>
      <c r="X163" s="25"/>
    </row>
    <row r="164" customFormat="false" ht="14.4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L164" s="150"/>
      <c r="M164" s="151"/>
      <c r="N164" s="152"/>
      <c r="O164" s="152"/>
      <c r="P164" s="152"/>
      <c r="Q164" s="153"/>
      <c r="R164" s="22"/>
      <c r="S164" s="22"/>
      <c r="T164" s="23"/>
      <c r="U164" s="23"/>
      <c r="V164" s="24"/>
      <c r="W164" s="23"/>
      <c r="X164" s="25"/>
    </row>
    <row r="165" customFormat="false" ht="14.4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L165" s="150"/>
      <c r="M165" s="151"/>
      <c r="N165" s="152"/>
      <c r="O165" s="152"/>
      <c r="P165" s="152"/>
      <c r="Q165" s="153"/>
      <c r="R165" s="22"/>
      <c r="S165" s="22"/>
      <c r="T165" s="23"/>
      <c r="U165" s="23"/>
      <c r="V165" s="24"/>
      <c r="W165" s="23"/>
      <c r="X165" s="25"/>
    </row>
    <row r="166" customFormat="false" ht="14.4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L166" s="150"/>
      <c r="M166" s="151"/>
      <c r="N166" s="152"/>
      <c r="O166" s="152"/>
      <c r="P166" s="152"/>
      <c r="Q166" s="153"/>
      <c r="R166" s="22"/>
      <c r="S166" s="22"/>
      <c r="T166" s="23"/>
      <c r="U166" s="23"/>
      <c r="V166" s="24"/>
      <c r="W166" s="23"/>
      <c r="X166" s="25"/>
    </row>
    <row r="167" customFormat="false" ht="14.4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L167" s="150"/>
      <c r="M167" s="151"/>
      <c r="N167" s="152"/>
      <c r="O167" s="152"/>
      <c r="P167" s="152"/>
      <c r="Q167" s="153"/>
      <c r="R167" s="22"/>
      <c r="S167" s="22"/>
      <c r="T167" s="23"/>
      <c r="U167" s="23"/>
      <c r="V167" s="24"/>
      <c r="W167" s="23"/>
      <c r="X167" s="25"/>
    </row>
    <row r="168" customFormat="false" ht="14.4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L168" s="150"/>
      <c r="M168" s="151"/>
      <c r="N168" s="152"/>
      <c r="O168" s="152"/>
      <c r="P168" s="152"/>
      <c r="Q168" s="153"/>
      <c r="R168" s="22"/>
      <c r="S168" s="22"/>
      <c r="T168" s="23"/>
      <c r="U168" s="23"/>
      <c r="V168" s="24"/>
      <c r="W168" s="23"/>
      <c r="X168" s="25"/>
    </row>
    <row r="169" customFormat="false" ht="14.4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L169" s="150"/>
      <c r="M169" s="151"/>
      <c r="N169" s="152"/>
      <c r="O169" s="152"/>
      <c r="P169" s="152"/>
      <c r="Q169" s="153"/>
      <c r="R169" s="22"/>
      <c r="S169" s="22"/>
      <c r="T169" s="23"/>
      <c r="U169" s="23"/>
      <c r="V169" s="24"/>
      <c r="W169" s="23"/>
      <c r="X169" s="25"/>
    </row>
    <row r="170" customFormat="false" ht="14.4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L170" s="150"/>
      <c r="M170" s="151"/>
      <c r="N170" s="152"/>
      <c r="O170" s="152"/>
      <c r="P170" s="152"/>
      <c r="Q170" s="153"/>
      <c r="R170" s="22"/>
      <c r="S170" s="22"/>
      <c r="T170" s="23"/>
      <c r="U170" s="23"/>
      <c r="V170" s="24"/>
      <c r="W170" s="23"/>
      <c r="X170" s="25"/>
    </row>
    <row r="171" customFormat="false" ht="14.4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L171" s="150"/>
      <c r="M171" s="151"/>
      <c r="N171" s="152"/>
      <c r="O171" s="152"/>
      <c r="P171" s="152"/>
      <c r="Q171" s="153"/>
      <c r="R171" s="22"/>
      <c r="S171" s="22"/>
      <c r="T171" s="23"/>
      <c r="U171" s="23"/>
      <c r="V171" s="24"/>
      <c r="W171" s="23"/>
      <c r="X171" s="25"/>
    </row>
    <row r="172" customFormat="false" ht="14.4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L172" s="150"/>
      <c r="M172" s="151"/>
      <c r="N172" s="152"/>
      <c r="O172" s="152"/>
      <c r="P172" s="152"/>
      <c r="Q172" s="153"/>
      <c r="R172" s="22"/>
      <c r="S172" s="22"/>
      <c r="T172" s="23"/>
      <c r="U172" s="23"/>
      <c r="V172" s="24"/>
      <c r="W172" s="23"/>
      <c r="X172" s="25"/>
    </row>
    <row r="173" customFormat="false" ht="14.4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L173" s="150"/>
      <c r="M173" s="151"/>
      <c r="N173" s="152"/>
      <c r="O173" s="152"/>
      <c r="P173" s="152"/>
      <c r="Q173" s="153"/>
      <c r="R173" s="22"/>
      <c r="S173" s="22"/>
      <c r="T173" s="23"/>
      <c r="U173" s="23"/>
      <c r="V173" s="24"/>
      <c r="W173" s="23"/>
      <c r="X173" s="25"/>
    </row>
    <row r="174" customFormat="false" ht="14.4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L174" s="150"/>
      <c r="M174" s="151"/>
      <c r="N174" s="152"/>
      <c r="O174" s="152"/>
      <c r="P174" s="152"/>
      <c r="Q174" s="153"/>
      <c r="R174" s="22"/>
      <c r="S174" s="22"/>
      <c r="T174" s="23"/>
      <c r="U174" s="23"/>
      <c r="V174" s="24"/>
      <c r="W174" s="23"/>
      <c r="X174" s="25"/>
    </row>
    <row r="175" customFormat="false" ht="14.4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L175" s="150"/>
      <c r="M175" s="151"/>
      <c r="N175" s="152"/>
      <c r="O175" s="152"/>
      <c r="P175" s="152"/>
      <c r="Q175" s="153"/>
      <c r="R175" s="22"/>
      <c r="S175" s="22"/>
      <c r="T175" s="23"/>
      <c r="U175" s="23"/>
      <c r="V175" s="24"/>
      <c r="W175" s="23"/>
      <c r="X175" s="25"/>
    </row>
    <row r="176" customFormat="false" ht="14.4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L176" s="150"/>
      <c r="M176" s="151"/>
      <c r="N176" s="152"/>
      <c r="O176" s="152"/>
      <c r="P176" s="152"/>
      <c r="Q176" s="153"/>
      <c r="R176" s="22"/>
      <c r="S176" s="22"/>
      <c r="T176" s="23"/>
      <c r="U176" s="23"/>
      <c r="V176" s="24"/>
      <c r="W176" s="23"/>
      <c r="X176" s="25"/>
    </row>
    <row r="177" customFormat="false" ht="14.4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L177" s="150"/>
      <c r="M177" s="151"/>
      <c r="N177" s="152"/>
      <c r="O177" s="152"/>
      <c r="P177" s="152"/>
      <c r="Q177" s="153"/>
      <c r="R177" s="22"/>
      <c r="S177" s="22"/>
      <c r="T177" s="23"/>
      <c r="U177" s="23"/>
      <c r="V177" s="24"/>
      <c r="W177" s="23"/>
      <c r="X177" s="25"/>
    </row>
    <row r="178" customFormat="false" ht="14.4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L178" s="150"/>
      <c r="M178" s="151"/>
      <c r="N178" s="152"/>
      <c r="O178" s="152"/>
      <c r="P178" s="152"/>
      <c r="Q178" s="153"/>
      <c r="R178" s="22"/>
      <c r="S178" s="22"/>
      <c r="T178" s="23"/>
      <c r="U178" s="23"/>
      <c r="V178" s="24"/>
      <c r="W178" s="23"/>
      <c r="X178" s="25"/>
    </row>
    <row r="179" customFormat="false" ht="14.4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L179" s="150"/>
      <c r="M179" s="151"/>
      <c r="N179" s="152"/>
      <c r="O179" s="152"/>
      <c r="P179" s="152"/>
      <c r="Q179" s="153"/>
      <c r="R179" s="22"/>
      <c r="S179" s="22"/>
      <c r="T179" s="23"/>
      <c r="U179" s="23"/>
      <c r="V179" s="24"/>
      <c r="W179" s="23"/>
      <c r="X179" s="25"/>
    </row>
    <row r="180" customFormat="false" ht="14.4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L180" s="150"/>
      <c r="M180" s="151"/>
      <c r="N180" s="152"/>
      <c r="O180" s="152"/>
      <c r="P180" s="152"/>
      <c r="Q180" s="153"/>
      <c r="R180" s="22"/>
      <c r="S180" s="22"/>
      <c r="T180" s="23"/>
      <c r="U180" s="23"/>
      <c r="V180" s="24"/>
      <c r="W180" s="23"/>
      <c r="X180" s="25"/>
    </row>
    <row r="181" customFormat="false" ht="14.4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L181" s="150"/>
      <c r="M181" s="151"/>
      <c r="N181" s="152"/>
      <c r="O181" s="152"/>
      <c r="P181" s="152"/>
      <c r="Q181" s="153"/>
      <c r="R181" s="22"/>
      <c r="S181" s="22"/>
      <c r="T181" s="23"/>
      <c r="U181" s="23"/>
      <c r="V181" s="24"/>
      <c r="W181" s="23"/>
      <c r="X181" s="25"/>
    </row>
    <row r="182" customFormat="false" ht="14.4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L182" s="150"/>
      <c r="M182" s="151"/>
      <c r="N182" s="152"/>
      <c r="O182" s="152"/>
      <c r="P182" s="152"/>
      <c r="Q182" s="153"/>
      <c r="R182" s="22"/>
      <c r="S182" s="22"/>
      <c r="T182" s="23"/>
      <c r="U182" s="23"/>
      <c r="V182" s="24"/>
      <c r="W182" s="23"/>
      <c r="X182" s="25"/>
    </row>
    <row r="183" customFormat="false" ht="14.4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L183" s="150"/>
      <c r="M183" s="151"/>
      <c r="N183" s="152"/>
      <c r="O183" s="152"/>
      <c r="P183" s="152"/>
      <c r="Q183" s="153"/>
      <c r="R183" s="22"/>
      <c r="S183" s="22"/>
      <c r="T183" s="23"/>
      <c r="U183" s="23"/>
      <c r="V183" s="24"/>
      <c r="W183" s="23"/>
      <c r="X183" s="25"/>
    </row>
    <row r="184" customFormat="false" ht="14.4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L184" s="150"/>
      <c r="M184" s="151"/>
      <c r="N184" s="152"/>
      <c r="O184" s="152"/>
      <c r="P184" s="152"/>
      <c r="Q184" s="153"/>
      <c r="R184" s="22"/>
      <c r="S184" s="22"/>
      <c r="T184" s="23"/>
      <c r="U184" s="23"/>
      <c r="V184" s="24"/>
      <c r="W184" s="23"/>
      <c r="X184" s="25"/>
    </row>
    <row r="185" customFormat="false" ht="14.4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L185" s="150"/>
      <c r="M185" s="151"/>
      <c r="N185" s="152"/>
      <c r="O185" s="152"/>
      <c r="P185" s="152"/>
      <c r="Q185" s="153"/>
      <c r="R185" s="22"/>
      <c r="S185" s="22"/>
      <c r="T185" s="23"/>
      <c r="U185" s="23"/>
      <c r="V185" s="24"/>
      <c r="W185" s="23"/>
      <c r="X185" s="25"/>
    </row>
    <row r="186" customFormat="false" ht="14.4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L186" s="150"/>
      <c r="M186" s="151"/>
      <c r="N186" s="152"/>
      <c r="O186" s="152"/>
      <c r="P186" s="152"/>
      <c r="Q186" s="153"/>
      <c r="R186" s="22"/>
      <c r="S186" s="22"/>
      <c r="T186" s="23"/>
      <c r="U186" s="23"/>
      <c r="V186" s="24"/>
      <c r="W186" s="23"/>
      <c r="X186" s="25"/>
    </row>
    <row r="187" customFormat="false" ht="14.4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L187" s="150"/>
      <c r="M187" s="151"/>
      <c r="N187" s="152"/>
      <c r="O187" s="152"/>
      <c r="P187" s="152"/>
      <c r="Q187" s="153"/>
      <c r="R187" s="22"/>
      <c r="S187" s="22"/>
      <c r="T187" s="23"/>
      <c r="U187" s="23"/>
      <c r="V187" s="24"/>
      <c r="W187" s="23"/>
      <c r="X187" s="25"/>
    </row>
    <row r="188" customFormat="false" ht="14.4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L188" s="150"/>
      <c r="M188" s="151"/>
      <c r="N188" s="152"/>
      <c r="O188" s="152"/>
      <c r="P188" s="152"/>
      <c r="Q188" s="153"/>
      <c r="R188" s="22"/>
      <c r="S188" s="22"/>
      <c r="T188" s="23"/>
      <c r="U188" s="23"/>
      <c r="V188" s="24"/>
      <c r="W188" s="23"/>
      <c r="X188" s="25"/>
    </row>
    <row r="189" customFormat="false" ht="14.4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L189" s="150"/>
      <c r="M189" s="151"/>
      <c r="N189" s="152"/>
      <c r="O189" s="152"/>
      <c r="P189" s="152"/>
      <c r="Q189" s="153"/>
      <c r="R189" s="22"/>
      <c r="S189" s="22"/>
      <c r="T189" s="23"/>
      <c r="U189" s="23"/>
      <c r="V189" s="24"/>
      <c r="W189" s="23"/>
      <c r="X189" s="25"/>
    </row>
    <row r="190" customFormat="false" ht="14.4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L190" s="150"/>
      <c r="M190" s="151"/>
      <c r="N190" s="152"/>
      <c r="O190" s="152"/>
      <c r="P190" s="152"/>
      <c r="Q190" s="153"/>
      <c r="R190" s="22"/>
      <c r="S190" s="22"/>
      <c r="T190" s="23"/>
      <c r="U190" s="23"/>
      <c r="V190" s="24"/>
      <c r="W190" s="23"/>
      <c r="X190" s="25"/>
    </row>
    <row r="191" customFormat="false" ht="14.4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L191" s="150"/>
      <c r="M191" s="151"/>
      <c r="N191" s="152"/>
      <c r="O191" s="152"/>
      <c r="P191" s="152"/>
      <c r="Q191" s="153"/>
      <c r="R191" s="22"/>
      <c r="S191" s="22"/>
      <c r="T191" s="23"/>
      <c r="U191" s="23"/>
      <c r="V191" s="24"/>
      <c r="W191" s="23"/>
      <c r="X191" s="25"/>
    </row>
    <row r="192" customFormat="false" ht="14.4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L192" s="150"/>
      <c r="M192" s="151"/>
      <c r="N192" s="152"/>
      <c r="O192" s="152"/>
      <c r="P192" s="152"/>
      <c r="Q192" s="153"/>
      <c r="R192" s="22"/>
      <c r="S192" s="22"/>
      <c r="T192" s="23"/>
      <c r="U192" s="23"/>
      <c r="V192" s="24"/>
      <c r="W192" s="23"/>
      <c r="X192" s="25"/>
    </row>
    <row r="193" customFormat="false" ht="14.4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L193" s="150"/>
      <c r="M193" s="151"/>
      <c r="N193" s="152"/>
      <c r="O193" s="152"/>
      <c r="P193" s="152"/>
      <c r="Q193" s="153"/>
      <c r="R193" s="22"/>
      <c r="S193" s="22"/>
      <c r="T193" s="23"/>
      <c r="U193" s="23"/>
      <c r="V193" s="24"/>
      <c r="W193" s="23"/>
      <c r="X193" s="25"/>
    </row>
    <row r="194" customFormat="false" ht="14.4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L194" s="150"/>
      <c r="M194" s="151"/>
      <c r="N194" s="152"/>
      <c r="O194" s="152"/>
      <c r="P194" s="152"/>
      <c r="Q194" s="153"/>
      <c r="R194" s="22"/>
      <c r="S194" s="22"/>
      <c r="T194" s="23"/>
      <c r="U194" s="23"/>
      <c r="V194" s="24"/>
      <c r="W194" s="23"/>
      <c r="X194" s="25"/>
    </row>
    <row r="195" customFormat="false" ht="14.4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L195" s="150"/>
      <c r="M195" s="151"/>
      <c r="N195" s="152"/>
      <c r="O195" s="152"/>
      <c r="P195" s="152"/>
      <c r="Q195" s="153"/>
      <c r="R195" s="22"/>
      <c r="S195" s="22"/>
      <c r="T195" s="23"/>
      <c r="U195" s="23"/>
      <c r="V195" s="24"/>
      <c r="W195" s="23"/>
      <c r="X195" s="25"/>
    </row>
    <row r="196" customFormat="false" ht="14.4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L196" s="150"/>
      <c r="M196" s="151"/>
      <c r="N196" s="152"/>
      <c r="O196" s="152"/>
      <c r="P196" s="152"/>
      <c r="Q196" s="153"/>
      <c r="R196" s="22"/>
      <c r="S196" s="22"/>
      <c r="T196" s="23"/>
      <c r="U196" s="23"/>
      <c r="V196" s="24"/>
      <c r="W196" s="23"/>
      <c r="X196" s="25"/>
    </row>
    <row r="197" customFormat="false" ht="14.4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L197" s="150"/>
      <c r="M197" s="151"/>
      <c r="N197" s="152"/>
      <c r="O197" s="152"/>
      <c r="P197" s="152"/>
      <c r="Q197" s="153"/>
      <c r="R197" s="22"/>
      <c r="S197" s="22"/>
      <c r="T197" s="23"/>
      <c r="U197" s="23"/>
      <c r="V197" s="24"/>
      <c r="W197" s="23"/>
      <c r="X197" s="25"/>
    </row>
    <row r="198" customFormat="false" ht="14.4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L198" s="150"/>
      <c r="M198" s="151"/>
      <c r="N198" s="152"/>
      <c r="O198" s="152"/>
      <c r="P198" s="152"/>
      <c r="Q198" s="153"/>
      <c r="R198" s="22"/>
      <c r="S198" s="22"/>
      <c r="T198" s="23"/>
      <c r="U198" s="23"/>
      <c r="V198" s="24"/>
      <c r="W198" s="23"/>
      <c r="X198" s="25"/>
    </row>
    <row r="199" customFormat="false" ht="14.4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L199" s="150"/>
      <c r="M199" s="151"/>
      <c r="N199" s="152"/>
      <c r="O199" s="152"/>
      <c r="P199" s="152"/>
      <c r="Q199" s="153"/>
      <c r="R199" s="22"/>
      <c r="S199" s="22"/>
      <c r="T199" s="23"/>
      <c r="U199" s="23"/>
      <c r="V199" s="24"/>
      <c r="W199" s="23"/>
      <c r="X199" s="25"/>
    </row>
    <row r="200" customFormat="false" ht="14.4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L200" s="150"/>
      <c r="M200" s="151"/>
      <c r="N200" s="152"/>
      <c r="O200" s="152"/>
      <c r="P200" s="152"/>
      <c r="Q200" s="153"/>
      <c r="R200" s="22"/>
      <c r="S200" s="22"/>
      <c r="T200" s="23"/>
      <c r="U200" s="23"/>
      <c r="V200" s="24"/>
      <c r="W200" s="23"/>
      <c r="X200" s="25"/>
    </row>
    <row r="201" customFormat="false" ht="14.4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L201" s="150"/>
      <c r="M201" s="151"/>
      <c r="N201" s="152"/>
      <c r="O201" s="152"/>
      <c r="P201" s="152"/>
      <c r="Q201" s="153"/>
      <c r="R201" s="22"/>
      <c r="S201" s="22"/>
      <c r="T201" s="23"/>
      <c r="U201" s="23"/>
      <c r="V201" s="24"/>
      <c r="W201" s="23"/>
      <c r="X201" s="25"/>
    </row>
    <row r="202" customFormat="false" ht="14.4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L202" s="150"/>
      <c r="M202" s="151"/>
      <c r="N202" s="152"/>
      <c r="O202" s="152"/>
      <c r="P202" s="152"/>
      <c r="Q202" s="153"/>
      <c r="R202" s="22"/>
      <c r="S202" s="22"/>
      <c r="T202" s="23"/>
      <c r="U202" s="23"/>
      <c r="V202" s="24"/>
      <c r="W202" s="23"/>
      <c r="X202" s="25"/>
    </row>
    <row r="203" customFormat="false" ht="14.4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L203" s="150"/>
      <c r="M203" s="151"/>
      <c r="N203" s="152"/>
      <c r="O203" s="152"/>
      <c r="P203" s="152"/>
      <c r="Q203" s="153"/>
      <c r="R203" s="22"/>
      <c r="S203" s="22"/>
      <c r="T203" s="23"/>
      <c r="U203" s="23"/>
      <c r="V203" s="24"/>
      <c r="W203" s="23"/>
      <c r="X203" s="25"/>
    </row>
    <row r="204" customFormat="false" ht="14.4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L204" s="150"/>
      <c r="M204" s="151"/>
      <c r="N204" s="152"/>
      <c r="O204" s="152"/>
      <c r="P204" s="152"/>
      <c r="Q204" s="153"/>
      <c r="R204" s="22"/>
      <c r="S204" s="22"/>
      <c r="T204" s="23"/>
      <c r="U204" s="23"/>
      <c r="V204" s="24"/>
      <c r="W204" s="23"/>
      <c r="X204" s="25"/>
    </row>
    <row r="205" customFormat="false" ht="14.4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L205" s="150"/>
      <c r="M205" s="151"/>
      <c r="N205" s="152"/>
      <c r="O205" s="152"/>
      <c r="P205" s="152"/>
      <c r="Q205" s="153"/>
      <c r="R205" s="22"/>
      <c r="S205" s="22"/>
      <c r="T205" s="23"/>
      <c r="U205" s="23"/>
      <c r="V205" s="24"/>
      <c r="W205" s="23"/>
      <c r="X205" s="25"/>
    </row>
    <row r="206" customFormat="false" ht="14.4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L206" s="150"/>
      <c r="M206" s="151"/>
      <c r="N206" s="152"/>
      <c r="O206" s="152"/>
      <c r="P206" s="152"/>
      <c r="Q206" s="153"/>
      <c r="R206" s="22"/>
      <c r="S206" s="22"/>
      <c r="T206" s="23"/>
      <c r="U206" s="23"/>
      <c r="V206" s="24"/>
      <c r="W206" s="23"/>
      <c r="X206" s="25"/>
    </row>
    <row r="207" customFormat="false" ht="14.4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L207" s="150"/>
      <c r="M207" s="151"/>
      <c r="N207" s="152"/>
      <c r="O207" s="152"/>
      <c r="P207" s="152"/>
      <c r="Q207" s="153"/>
      <c r="R207" s="22"/>
      <c r="S207" s="22"/>
      <c r="T207" s="23"/>
      <c r="U207" s="23"/>
      <c r="V207" s="24"/>
      <c r="W207" s="23"/>
      <c r="X207" s="25"/>
    </row>
    <row r="208" customFormat="false" ht="14.4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L208" s="150"/>
      <c r="M208" s="151"/>
      <c r="N208" s="152"/>
      <c r="O208" s="152"/>
      <c r="P208" s="152"/>
      <c r="Q208" s="153"/>
      <c r="R208" s="22"/>
      <c r="S208" s="22"/>
      <c r="T208" s="23"/>
      <c r="U208" s="23"/>
      <c r="V208" s="24"/>
      <c r="W208" s="23"/>
      <c r="X208" s="25"/>
    </row>
    <row r="209" customFormat="false" ht="14.4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L209" s="150"/>
      <c r="M209" s="151"/>
      <c r="N209" s="152"/>
      <c r="O209" s="152"/>
      <c r="P209" s="152"/>
      <c r="Q209" s="153"/>
      <c r="R209" s="22"/>
      <c r="S209" s="22"/>
      <c r="T209" s="23"/>
      <c r="U209" s="23"/>
      <c r="V209" s="24"/>
      <c r="W209" s="23"/>
      <c r="X209" s="25"/>
    </row>
    <row r="210" customFormat="false" ht="14.4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L210" s="150"/>
      <c r="M210" s="151"/>
      <c r="N210" s="152"/>
      <c r="O210" s="152"/>
      <c r="P210" s="152"/>
      <c r="Q210" s="153"/>
      <c r="R210" s="22"/>
      <c r="S210" s="22"/>
      <c r="T210" s="23"/>
      <c r="U210" s="23"/>
      <c r="V210" s="24"/>
      <c r="W210" s="23"/>
      <c r="X210" s="25"/>
    </row>
    <row r="211" customFormat="false" ht="14.4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L211" s="150"/>
      <c r="M211" s="151"/>
      <c r="N211" s="152"/>
      <c r="O211" s="152"/>
      <c r="P211" s="152"/>
      <c r="Q211" s="153"/>
      <c r="R211" s="22"/>
      <c r="S211" s="22"/>
      <c r="T211" s="23"/>
      <c r="U211" s="23"/>
      <c r="V211" s="24"/>
      <c r="W211" s="23"/>
      <c r="X211" s="25"/>
    </row>
    <row r="212" customFormat="false" ht="14.4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L212" s="150"/>
      <c r="M212" s="151"/>
      <c r="N212" s="152"/>
      <c r="O212" s="152"/>
      <c r="P212" s="152"/>
      <c r="Q212" s="153"/>
      <c r="R212" s="22"/>
      <c r="S212" s="22"/>
      <c r="T212" s="23"/>
      <c r="U212" s="23"/>
      <c r="V212" s="24"/>
      <c r="W212" s="23"/>
      <c r="X212" s="25"/>
    </row>
    <row r="213" customFormat="false" ht="14.4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L213" s="150"/>
      <c r="M213" s="151"/>
      <c r="N213" s="152"/>
      <c r="O213" s="152"/>
      <c r="P213" s="152"/>
      <c r="Q213" s="153"/>
      <c r="R213" s="22"/>
      <c r="S213" s="22"/>
      <c r="T213" s="23"/>
      <c r="U213" s="23"/>
      <c r="V213" s="24"/>
      <c r="W213" s="23"/>
      <c r="X213" s="25"/>
    </row>
    <row r="214" customFormat="false" ht="14.4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L214" s="150"/>
      <c r="M214" s="151"/>
      <c r="N214" s="152"/>
      <c r="O214" s="152"/>
      <c r="P214" s="152"/>
      <c r="Q214" s="153"/>
      <c r="R214" s="22"/>
      <c r="S214" s="22"/>
      <c r="T214" s="23"/>
      <c r="U214" s="23"/>
      <c r="V214" s="24"/>
      <c r="W214" s="23"/>
      <c r="X214" s="25"/>
    </row>
    <row r="215" customFormat="false" ht="14.4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L215" s="150"/>
      <c r="M215" s="151"/>
      <c r="N215" s="152"/>
      <c r="O215" s="152"/>
      <c r="P215" s="152"/>
      <c r="Q215" s="153"/>
      <c r="R215" s="22"/>
      <c r="S215" s="22"/>
      <c r="T215" s="23"/>
      <c r="U215" s="23"/>
      <c r="V215" s="24"/>
      <c r="W215" s="23"/>
      <c r="X215" s="25"/>
    </row>
    <row r="216" customFormat="false" ht="14.4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L216" s="150"/>
      <c r="M216" s="151"/>
      <c r="N216" s="152"/>
      <c r="O216" s="152"/>
      <c r="P216" s="152"/>
      <c r="Q216" s="153"/>
      <c r="R216" s="22"/>
      <c r="S216" s="22"/>
      <c r="T216" s="23"/>
      <c r="U216" s="23"/>
      <c r="V216" s="24"/>
      <c r="W216" s="23"/>
      <c r="X216" s="25"/>
    </row>
    <row r="217" customFormat="false" ht="14.4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L217" s="150"/>
      <c r="M217" s="151"/>
      <c r="N217" s="152"/>
      <c r="O217" s="152"/>
      <c r="P217" s="152"/>
      <c r="Q217" s="153"/>
      <c r="R217" s="22"/>
      <c r="S217" s="22"/>
      <c r="T217" s="23"/>
      <c r="U217" s="23"/>
      <c r="V217" s="24"/>
      <c r="W217" s="23"/>
      <c r="X217" s="25"/>
    </row>
    <row r="218" customFormat="false" ht="14.4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L218" s="150"/>
      <c r="M218" s="151"/>
      <c r="N218" s="152"/>
      <c r="O218" s="152"/>
      <c r="P218" s="152"/>
      <c r="Q218" s="153"/>
      <c r="R218" s="22"/>
      <c r="S218" s="22"/>
      <c r="T218" s="23"/>
      <c r="U218" s="23"/>
      <c r="V218" s="24"/>
      <c r="W218" s="23"/>
      <c r="X218" s="25"/>
    </row>
    <row r="219" customFormat="false" ht="14.4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L219" s="150"/>
      <c r="M219" s="151"/>
      <c r="N219" s="152"/>
      <c r="O219" s="152"/>
      <c r="P219" s="152"/>
      <c r="Q219" s="153"/>
      <c r="R219" s="22"/>
      <c r="S219" s="22"/>
      <c r="T219" s="23"/>
      <c r="U219" s="23"/>
      <c r="V219" s="24"/>
      <c r="W219" s="23"/>
      <c r="X219" s="25"/>
    </row>
    <row r="220" customFormat="false" ht="14.4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L220" s="150"/>
      <c r="M220" s="151"/>
      <c r="N220" s="152"/>
      <c r="O220" s="152"/>
      <c r="P220" s="152"/>
      <c r="Q220" s="153"/>
      <c r="R220" s="22"/>
      <c r="S220" s="22"/>
      <c r="T220" s="23"/>
      <c r="U220" s="23"/>
      <c r="V220" s="24"/>
      <c r="W220" s="23"/>
      <c r="X220" s="25"/>
    </row>
    <row r="221" customFormat="false" ht="14.4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L221" s="150"/>
      <c r="M221" s="151"/>
      <c r="N221" s="152"/>
      <c r="O221" s="152"/>
      <c r="P221" s="152"/>
      <c r="Q221" s="153"/>
      <c r="R221" s="22"/>
      <c r="S221" s="22"/>
      <c r="T221" s="23"/>
      <c r="U221" s="23"/>
      <c r="V221" s="24"/>
      <c r="W221" s="23"/>
      <c r="X221" s="25"/>
    </row>
    <row r="222" customFormat="false" ht="14.4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L222" s="150"/>
      <c r="M222" s="151"/>
      <c r="N222" s="152"/>
      <c r="O222" s="152"/>
      <c r="P222" s="152"/>
      <c r="Q222" s="153"/>
      <c r="R222" s="22"/>
      <c r="S222" s="22"/>
      <c r="T222" s="23"/>
      <c r="U222" s="23"/>
      <c r="V222" s="24"/>
      <c r="W222" s="23"/>
      <c r="X222" s="25"/>
    </row>
    <row r="223" customFormat="false" ht="14.4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L223" s="150"/>
      <c r="M223" s="151"/>
      <c r="N223" s="152"/>
      <c r="O223" s="152"/>
      <c r="P223" s="152"/>
      <c r="Q223" s="153"/>
      <c r="R223" s="22"/>
      <c r="S223" s="22"/>
      <c r="T223" s="23"/>
      <c r="U223" s="23"/>
      <c r="V223" s="24"/>
      <c r="W223" s="23"/>
      <c r="X223" s="25"/>
    </row>
    <row r="224" customFormat="false" ht="14.4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L224" s="150"/>
      <c r="M224" s="151"/>
      <c r="N224" s="152"/>
      <c r="O224" s="152"/>
      <c r="P224" s="152"/>
      <c r="Q224" s="153"/>
      <c r="R224" s="22"/>
      <c r="S224" s="22"/>
      <c r="T224" s="23"/>
      <c r="U224" s="23"/>
      <c r="V224" s="24"/>
      <c r="W224" s="23"/>
      <c r="X224" s="25"/>
    </row>
    <row r="225" customFormat="false" ht="14.4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L225" s="150"/>
      <c r="M225" s="151"/>
      <c r="N225" s="152"/>
      <c r="O225" s="152"/>
      <c r="P225" s="152"/>
      <c r="Q225" s="153"/>
      <c r="R225" s="22"/>
      <c r="S225" s="22"/>
      <c r="T225" s="23"/>
      <c r="U225" s="23"/>
      <c r="V225" s="24"/>
      <c r="W225" s="23"/>
      <c r="X225" s="25"/>
    </row>
    <row r="226" customFormat="false" ht="14.4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L226" s="150"/>
      <c r="M226" s="151"/>
      <c r="N226" s="152"/>
      <c r="O226" s="152"/>
      <c r="P226" s="152"/>
      <c r="Q226" s="153"/>
      <c r="R226" s="22"/>
      <c r="S226" s="22"/>
      <c r="T226" s="23"/>
      <c r="U226" s="23"/>
      <c r="V226" s="24"/>
      <c r="W226" s="23"/>
      <c r="X226" s="25"/>
    </row>
    <row r="227" customFormat="false" ht="14.4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L227" s="150"/>
      <c r="M227" s="151"/>
      <c r="N227" s="152"/>
      <c r="O227" s="152"/>
      <c r="P227" s="152"/>
      <c r="Q227" s="153"/>
      <c r="R227" s="22"/>
      <c r="S227" s="22"/>
      <c r="T227" s="23"/>
      <c r="U227" s="23"/>
      <c r="V227" s="24"/>
      <c r="W227" s="23"/>
      <c r="X227" s="25"/>
    </row>
    <row r="228" customFormat="false" ht="14.4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L228" s="150"/>
      <c r="M228" s="151"/>
      <c r="N228" s="152"/>
      <c r="O228" s="152"/>
      <c r="P228" s="152"/>
      <c r="Q228" s="153"/>
      <c r="R228" s="22"/>
      <c r="S228" s="22"/>
      <c r="T228" s="23"/>
      <c r="U228" s="23"/>
      <c r="V228" s="24"/>
      <c r="W228" s="23"/>
      <c r="X228" s="25"/>
    </row>
    <row r="229" customFormat="false" ht="14.4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L229" s="150"/>
      <c r="M229" s="151"/>
      <c r="N229" s="152"/>
      <c r="O229" s="152"/>
      <c r="P229" s="152"/>
      <c r="Q229" s="153"/>
      <c r="R229" s="22"/>
      <c r="S229" s="22"/>
      <c r="T229" s="23"/>
      <c r="U229" s="23"/>
      <c r="V229" s="24"/>
      <c r="W229" s="23"/>
      <c r="X229" s="25"/>
    </row>
    <row r="230" customFormat="false" ht="14.4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L230" s="150"/>
      <c r="M230" s="151"/>
      <c r="N230" s="152"/>
      <c r="O230" s="152"/>
      <c r="P230" s="152"/>
      <c r="Q230" s="153"/>
      <c r="R230" s="22"/>
      <c r="S230" s="22"/>
      <c r="T230" s="23"/>
      <c r="U230" s="23"/>
      <c r="V230" s="24"/>
      <c r="W230" s="23"/>
      <c r="X230" s="25"/>
    </row>
    <row r="231" customFormat="false" ht="14.4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L231" s="150"/>
      <c r="M231" s="151"/>
      <c r="N231" s="152"/>
      <c r="O231" s="152"/>
      <c r="P231" s="152"/>
      <c r="Q231" s="153"/>
      <c r="R231" s="22"/>
      <c r="S231" s="22"/>
      <c r="T231" s="23"/>
      <c r="U231" s="23"/>
      <c r="V231" s="24"/>
      <c r="W231" s="23"/>
      <c r="X231" s="25"/>
    </row>
    <row r="232" customFormat="false" ht="14.4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L232" s="150"/>
      <c r="M232" s="151"/>
      <c r="N232" s="152"/>
      <c r="O232" s="152"/>
      <c r="P232" s="152"/>
      <c r="Q232" s="153"/>
      <c r="R232" s="22"/>
      <c r="S232" s="22"/>
      <c r="T232" s="23"/>
      <c r="U232" s="23"/>
      <c r="V232" s="24"/>
      <c r="W232" s="23"/>
      <c r="X232" s="25"/>
    </row>
    <row r="233" customFormat="false" ht="14.4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L233" s="150"/>
      <c r="M233" s="151"/>
      <c r="N233" s="152"/>
      <c r="O233" s="152"/>
      <c r="P233" s="152"/>
      <c r="Q233" s="153"/>
      <c r="R233" s="22"/>
      <c r="S233" s="22"/>
      <c r="T233" s="23"/>
      <c r="U233" s="23"/>
      <c r="V233" s="24"/>
      <c r="W233" s="23"/>
      <c r="X233" s="25"/>
    </row>
    <row r="234" customFormat="false" ht="14.4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L234" s="150"/>
      <c r="M234" s="151"/>
      <c r="N234" s="152"/>
      <c r="O234" s="152"/>
      <c r="P234" s="152"/>
      <c r="Q234" s="153"/>
      <c r="R234" s="22"/>
      <c r="S234" s="22"/>
      <c r="T234" s="23"/>
      <c r="U234" s="23"/>
      <c r="V234" s="24"/>
      <c r="W234" s="23"/>
      <c r="X234" s="25"/>
    </row>
    <row r="235" customFormat="false" ht="14.4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L235" s="150"/>
      <c r="M235" s="151"/>
      <c r="N235" s="152"/>
      <c r="O235" s="152"/>
      <c r="P235" s="152"/>
      <c r="Q235" s="153"/>
      <c r="R235" s="22"/>
      <c r="S235" s="22"/>
      <c r="T235" s="23"/>
      <c r="U235" s="23"/>
      <c r="V235" s="24"/>
      <c r="W235" s="23"/>
      <c r="X235" s="25"/>
    </row>
    <row r="236" customFormat="false" ht="14.4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L236" s="150"/>
      <c r="M236" s="151"/>
      <c r="N236" s="152"/>
      <c r="O236" s="152"/>
      <c r="P236" s="152"/>
      <c r="Q236" s="153"/>
      <c r="R236" s="22"/>
      <c r="S236" s="22"/>
      <c r="T236" s="23"/>
      <c r="U236" s="23"/>
      <c r="V236" s="24"/>
      <c r="W236" s="23"/>
      <c r="X236" s="25"/>
    </row>
    <row r="237" customFormat="false" ht="14.4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L237" s="150"/>
      <c r="M237" s="151"/>
      <c r="N237" s="152"/>
      <c r="O237" s="152"/>
      <c r="P237" s="152"/>
      <c r="Q237" s="153"/>
      <c r="R237" s="22"/>
      <c r="S237" s="22"/>
      <c r="T237" s="23"/>
      <c r="U237" s="23"/>
      <c r="V237" s="24"/>
      <c r="W237" s="23"/>
      <c r="X237" s="25"/>
    </row>
    <row r="238" customFormat="false" ht="14.4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L238" s="150"/>
      <c r="M238" s="151"/>
      <c r="N238" s="152"/>
      <c r="O238" s="152"/>
      <c r="P238" s="152"/>
      <c r="Q238" s="153"/>
      <c r="R238" s="22"/>
      <c r="S238" s="22"/>
      <c r="T238" s="23"/>
      <c r="U238" s="23"/>
      <c r="V238" s="24"/>
      <c r="W238" s="23"/>
      <c r="X238" s="25"/>
    </row>
    <row r="239" customFormat="false" ht="14.4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L239" s="150"/>
      <c r="M239" s="151"/>
      <c r="N239" s="152"/>
      <c r="O239" s="152"/>
      <c r="P239" s="152"/>
      <c r="Q239" s="153"/>
      <c r="R239" s="22"/>
      <c r="S239" s="22"/>
      <c r="T239" s="23"/>
      <c r="U239" s="23"/>
      <c r="V239" s="24"/>
      <c r="W239" s="23"/>
      <c r="X239" s="25"/>
    </row>
    <row r="240" customFormat="false" ht="14.4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L240" s="150"/>
      <c r="M240" s="151"/>
      <c r="N240" s="152"/>
      <c r="O240" s="152"/>
      <c r="P240" s="152"/>
      <c r="Q240" s="153"/>
      <c r="R240" s="22"/>
      <c r="S240" s="22"/>
      <c r="T240" s="23"/>
      <c r="U240" s="23"/>
      <c r="V240" s="24"/>
      <c r="W240" s="23"/>
      <c r="X240" s="25"/>
    </row>
    <row r="241" customFormat="false" ht="14.4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L241" s="150"/>
      <c r="M241" s="151"/>
      <c r="N241" s="152"/>
      <c r="O241" s="152"/>
      <c r="P241" s="152"/>
      <c r="Q241" s="153"/>
      <c r="R241" s="22"/>
      <c r="S241" s="22"/>
      <c r="T241" s="23"/>
      <c r="U241" s="23"/>
      <c r="V241" s="24"/>
      <c r="W241" s="23"/>
      <c r="X241" s="25"/>
    </row>
    <row r="242" customFormat="false" ht="14.4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L242" s="150"/>
      <c r="M242" s="151"/>
      <c r="N242" s="152"/>
      <c r="O242" s="152"/>
      <c r="P242" s="152"/>
      <c r="Q242" s="153"/>
      <c r="R242" s="22"/>
      <c r="S242" s="22"/>
      <c r="T242" s="23"/>
      <c r="U242" s="23"/>
      <c r="V242" s="24"/>
      <c r="W242" s="23"/>
      <c r="X242" s="25"/>
    </row>
    <row r="243" customFormat="false" ht="14.4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L243" s="150"/>
      <c r="M243" s="151"/>
      <c r="N243" s="152"/>
      <c r="O243" s="152"/>
      <c r="P243" s="152"/>
      <c r="Q243" s="153"/>
      <c r="R243" s="22"/>
      <c r="S243" s="22"/>
      <c r="T243" s="23"/>
      <c r="U243" s="23"/>
      <c r="V243" s="24"/>
      <c r="W243" s="23"/>
      <c r="X243" s="25"/>
    </row>
    <row r="244" customFormat="false" ht="14.4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L244" s="150"/>
      <c r="M244" s="151"/>
      <c r="N244" s="152"/>
      <c r="O244" s="152"/>
      <c r="P244" s="152"/>
      <c r="Q244" s="153"/>
      <c r="R244" s="22"/>
      <c r="S244" s="22"/>
      <c r="T244" s="23"/>
      <c r="U244" s="23"/>
      <c r="V244" s="24"/>
      <c r="W244" s="23"/>
      <c r="X244" s="25"/>
    </row>
    <row r="245" customFormat="false" ht="14.4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L245" s="150"/>
      <c r="M245" s="151"/>
      <c r="N245" s="152"/>
      <c r="O245" s="152"/>
      <c r="P245" s="152"/>
      <c r="Q245" s="153"/>
    </row>
    <row r="246" customFormat="false" ht="14.4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L246" s="150"/>
      <c r="M246" s="151"/>
      <c r="N246" s="152"/>
      <c r="O246" s="152"/>
      <c r="P246" s="152"/>
      <c r="Q246" s="153"/>
    </row>
    <row r="247" customFormat="false" ht="14.4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L247" s="150"/>
      <c r="M247" s="151"/>
      <c r="N247" s="152"/>
      <c r="O247" s="152"/>
      <c r="P247" s="152"/>
      <c r="Q247" s="153"/>
    </row>
    <row r="248" customFormat="false" ht="14.4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L248" s="150"/>
      <c r="M248" s="151"/>
      <c r="N248" s="152"/>
      <c r="O248" s="152"/>
      <c r="P248" s="152"/>
      <c r="Q248" s="153"/>
    </row>
    <row r="249" customFormat="false" ht="14.4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L249" s="150"/>
      <c r="M249" s="151"/>
      <c r="N249" s="152"/>
      <c r="O249" s="152"/>
      <c r="P249" s="152"/>
      <c r="Q249" s="153"/>
    </row>
    <row r="250" customFormat="false" ht="14.4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L250" s="150"/>
      <c r="M250" s="151"/>
      <c r="N250" s="152"/>
      <c r="O250" s="152"/>
      <c r="P250" s="152"/>
      <c r="Q250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6:22:48Z</dcterms:created>
  <dc:creator/>
  <dc:description/>
  <dc:language>en-US</dc:language>
  <cp:lastModifiedBy/>
  <dcterms:modified xsi:type="dcterms:W3CDTF">2025-07-27T12:16:02Z</dcterms:modified>
  <cp:revision>0</cp:revision>
  <dc:subject/>
  <dc:title/>
</cp:coreProperties>
</file>